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uong" sheetId="1" state="visible" r:id="rId2"/>
    <sheet name="Nhansu" sheetId="2" state="visible" r:id="rId3"/>
    <sheet name="DTrCSVC" sheetId="3" state="visible" r:id="rId4"/>
    <sheet name="DTrLopHS" sheetId="4" state="visible" r:id="rId5"/>
    <sheet name="LopHS" sheetId="5" state="visible" r:id="rId6"/>
    <sheet name="CSV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31">
  <si>
    <t xml:space="preserve">HỐ SƠ TRƯỜNG TIỂU HỌC ĐẦU NĂM
                Năm học: 2016-2017</t>
  </si>
  <si>
    <t xml:space="preserve">2012-2013</t>
  </si>
  <si>
    <t xml:space="preserve">Năm học:</t>
  </si>
  <si>
    <t xml:space="preserve">2016-2017</t>
  </si>
  <si>
    <t xml:space="preserve">2013-2014</t>
  </si>
  <si>
    <t xml:space="preserve">1. Thông tin định dạng trường</t>
  </si>
  <si>
    <t xml:space="preserve">2014-2015</t>
  </si>
  <si>
    <t xml:space="preserve">Tên trường :</t>
  </si>
  <si>
    <t xml:space="preserve">TH Nguyễn Bỉnh Khiêm</t>
  </si>
  <si>
    <t xml:space="preserve">Loại trường :</t>
  </si>
  <si>
    <t xml:space="preserve">Trường bình thường</t>
  </si>
  <si>
    <t xml:space="preserve">Hiệu trưởng :</t>
  </si>
  <si>
    <t xml:space="preserve">Đỗ Ngọc Chi</t>
  </si>
  <si>
    <t xml:space="preserve">Loại hình</t>
  </si>
  <si>
    <t xml:space="preserve">Loại trường</t>
  </si>
  <si>
    <t xml:space="preserve">Chuẩn QG</t>
  </si>
  <si>
    <t xml:space="preserve">Dự án</t>
  </si>
  <si>
    <t xml:space="preserve">Dạy học cả ngày</t>
  </si>
  <si>
    <t xml:space="preserve">2015-2016</t>
  </si>
  <si>
    <t xml:space="preserve">Mã trường :</t>
  </si>
  <si>
    <t xml:space="preserve">79760414</t>
  </si>
  <si>
    <t xml:space="preserve">Loại hình :</t>
  </si>
  <si>
    <t xml:space="preserve">Công lập</t>
  </si>
  <si>
    <t xml:space="preserve">Điện thoại :</t>
  </si>
  <si>
    <t xml:space="preserve">0838292846</t>
  </si>
  <si>
    <t xml:space="preserve">DT bán trú</t>
  </si>
  <si>
    <t xml:space="preserve">Mức CLTT</t>
  </si>
  <si>
    <t xml:space="preserve">SEQAP</t>
  </si>
  <si>
    <t xml:space="preserve">Dạy - học nửa ngày</t>
  </si>
  <si>
    <t xml:space="preserve">Tỉnh/Thành phố :</t>
  </si>
  <si>
    <t xml:space="preserve">Thành phố Hồ Chí Minh</t>
  </si>
  <si>
    <t xml:space="preserve">Mức độ :</t>
  </si>
  <si>
    <t xml:space="preserve">Fax :</t>
  </si>
  <si>
    <t xml:space="preserve">PTCS</t>
  </si>
  <si>
    <t xml:space="preserve">Tư thục</t>
  </si>
  <si>
    <t xml:space="preserve">Chuẩn QGMĐ1</t>
  </si>
  <si>
    <t xml:space="preserve">VNEN</t>
  </si>
  <si>
    <t xml:space="preserve">Dạy - học cả ngày</t>
  </si>
  <si>
    <t xml:space="preserve">2017-2018</t>
  </si>
  <si>
    <t xml:space="preserve">Quận/huyện :</t>
  </si>
  <si>
    <t xml:space="preserve">Quận 1</t>
  </si>
  <si>
    <t xml:space="preserve">Dự án :</t>
  </si>
  <si>
    <t xml:space="preserve">Email :</t>
  </si>
  <si>
    <t xml:space="preserve">thnguyenbinhkhiemq1@quan01.hcm.edu.vn</t>
  </si>
  <si>
    <t xml:space="preserve">Phổ thông</t>
  </si>
  <si>
    <t xml:space="preserve">Quốc tế</t>
  </si>
  <si>
    <t xml:space="preserve">Chuẩn QGMĐ2</t>
  </si>
  <si>
    <t xml:space="preserve">2018-2019</t>
  </si>
  <si>
    <t xml:space="preserve">Xã/Phường :</t>
  </si>
  <si>
    <t xml:space="preserve">Phường Bến Nghé</t>
  </si>
  <si>
    <t xml:space="preserve">Dạy học :</t>
  </si>
  <si>
    <t xml:space="preserve">Web :</t>
  </si>
  <si>
    <t xml:space="preserve">www.thnguyenbinhkhiem.hcm.edu.vn</t>
  </si>
  <si>
    <t xml:space="preserve">Tiểu học</t>
  </si>
  <si>
    <t xml:space="preserve">2019-2020</t>
  </si>
  <si>
    <t xml:space="preserve">Trẻ em khuyết tật</t>
  </si>
  <si>
    <t xml:space="preserve">2020-2021</t>
  </si>
  <si>
    <t xml:space="preserve">STT</t>
  </si>
  <si>
    <t xml:space="preserve">Điểm trường</t>
  </si>
  <si>
    <t xml:space="preserve">Địa chỉ</t>
  </si>
  <si>
    <t xml:space="preserve">Khoảng cách (km)</t>
  </si>
  <si>
    <t xml:space="preserve">Điện thoại</t>
  </si>
  <si>
    <t xml:space="preserve">Trẻ em thiệt thòi</t>
  </si>
  <si>
    <t xml:space="preserve">1</t>
  </si>
  <si>
    <t xml:space="preserve">2 Bis Nguyễn Bỉnh Khiêm</t>
  </si>
  <si>
    <t xml:space="preserve">, ngày  tháng  năm </t>
  </si>
  <si>
    <t xml:space="preserve">NGƯỜI BÁO CÁO</t>
  </si>
  <si>
    <t xml:space="preserve">HIỆU TRƯỞNG</t>
  </si>
  <si>
    <t xml:space="preserve">(ký, ghi rõ họ tên)</t>
  </si>
  <si>
    <t xml:space="preserve">(ký, họ tên, đóng dấu)</t>
  </si>
  <si>
    <t xml:space="preserve">2. Thông tin về nhân sự</t>
  </si>
  <si>
    <t xml:space="preserve">Nhân sự</t>
  </si>
  <si>
    <t xml:space="preserve">Tổng số</t>
  </si>
  <si>
    <t xml:space="preserve">Chia theo trình độ đào tạo</t>
  </si>
  <si>
    <t xml:space="preserve">Chia theo chế độ lao động</t>
  </si>
  <si>
    <t xml:space="preserve">Trong tổng số</t>
  </si>
  <si>
    <t xml:space="preserve">Trên ĐH</t>
  </si>
  <si>
    <t xml:space="preserve">Đại học</t>
  </si>
  <si>
    <t xml:space="preserve">Cao đẳng</t>
  </si>
  <si>
    <t xml:space="preserve">TH 12 + 2</t>
  </si>
  <si>
    <t xml:space="preserve">TH 9 + 3</t>
  </si>
  <si>
    <t xml:space="preserve">Dưới THSP</t>
  </si>
  <si>
    <t xml:space="preserve">Biên chế</t>
  </si>
  <si>
    <t xml:space="preserve">Hợp đồng</t>
  </si>
  <si>
    <t xml:space="preserve">Thỉnh giảng</t>
  </si>
  <si>
    <t xml:space="preserve">Nữ</t>
  </si>
  <si>
    <t xml:space="preserve">Dân tộc</t>
  </si>
  <si>
    <t xml:space="preserve">Nữ 
dân tộc</t>
  </si>
  <si>
    <t xml:space="preserve">Tổng số CB, GV, NV:</t>
  </si>
  <si>
    <t xml:space="preserve">Cán bộ
quản lý</t>
  </si>
  <si>
    <t xml:space="preserve">H.Trưởng</t>
  </si>
  <si>
    <t xml:space="preserve">PH.Trưởng</t>
  </si>
  <si>
    <t xml:space="preserve">Trong đó</t>
  </si>
  <si>
    <t xml:space="preserve">Nữ DT</t>
  </si>
  <si>
    <t xml:space="preserve">Tổng phụ trách Đội
TNTP-HCM</t>
  </si>
  <si>
    <t xml:space="preserve">Chuyên trách</t>
  </si>
  <si>
    <t xml:space="preserve">Kiêm nhiệm</t>
  </si>
  <si>
    <t xml:space="preserve">Tổng số giáo viên</t>
  </si>
  <si>
    <t xml:space="preserve">Nữ dân tộc</t>
  </si>
  <si>
    <t xml:space="preserve">Chia ra</t>
  </si>
  <si>
    <t xml:space="preserve">Thể dục</t>
  </si>
  <si>
    <t xml:space="preserve">Âm nhạc</t>
  </si>
  <si>
    <t xml:space="preserve">Mĩ thuật</t>
  </si>
  <si>
    <t xml:space="preserve">Tin học</t>
  </si>
  <si>
    <t xml:space="preserve">Tiếng DT</t>
  </si>
  <si>
    <t xml:space="preserve">Tiếng Anh</t>
  </si>
  <si>
    <t xml:space="preserve">Ngoại ngữ #</t>
  </si>
  <si>
    <t xml:space="preserve">Tổng số nhân viên</t>
  </si>
  <si>
    <t xml:space="preserve">Văn
phòng</t>
  </si>
  <si>
    <t xml:space="preserve">Kế toán</t>
  </si>
  <si>
    <t xml:space="preserve">Y tế</t>
  </si>
  <si>
    <t xml:space="preserve">Văn thư</t>
  </si>
  <si>
    <t xml:space="preserve">Thư viện, thiết bị</t>
  </si>
  <si>
    <t xml:space="preserve">Ch.Trách</t>
  </si>
  <si>
    <t xml:space="preserve">Bảo vệ</t>
  </si>
  <si>
    <t xml:space="preserve">Trợ giảng ngôn ngữ L1</t>
  </si>
  <si>
    <t xml:space="preserve">Trợ giảng ngôn ngữ L2</t>
  </si>
  <si>
    <t xml:space="preserve">Cấp dưỡng</t>
  </si>
  <si>
    <t xml:space="preserve">Bảo mẫu</t>
  </si>
  <si>
    <t xml:space="preserve">NV khác</t>
  </si>
  <si>
    <t xml:space="preserve">Giáo viên Tiếng Anh 
chia theo chuẩn năng lực</t>
  </si>
  <si>
    <t xml:space="preserve">C2</t>
  </si>
  <si>
    <t xml:space="preserve">C1</t>
  </si>
  <si>
    <t xml:space="preserve">B2</t>
  </si>
  <si>
    <t xml:space="preserve">B1</t>
  </si>
  <si>
    <t xml:space="preserve">Dưới B1</t>
  </si>
  <si>
    <t xml:space="preserve">Chứng chỉ Sp</t>
  </si>
  <si>
    <t xml:space="preserve">Hơp đồng</t>
  </si>
  <si>
    <t xml:space="preserve">5. Thông tin về điểm trường (CSVC)</t>
  </si>
  <si>
    <t xml:space="preserve">TT</t>
  </si>
  <si>
    <t xml:space="preserve">Tên điểm trường</t>
  </si>
  <si>
    <t xml:space="preserve">Diện tích
(m2)</t>
  </si>
  <si>
    <t xml:space="preserve">Diện tích sân chơi, bãi tập
(m2)</t>
  </si>
  <si>
    <t xml:space="preserve">Phòng học theo cấp xây dựng</t>
  </si>
  <si>
    <t xml:space="preserve">Phòng học
đủ điều kiện tổ chức học nhóm</t>
  </si>
  <si>
    <t xml:space="preserve">Khu vệ sinh đạt chuẩn vệ sinh*</t>
  </si>
  <si>
    <t xml:space="preserve">Nhà xe</t>
  </si>
  <si>
    <t xml:space="preserve">Trên cấp IV</t>
  </si>
  <si>
    <t xml:space="preserve">Cấp IV</t>
  </si>
  <si>
    <t xml:space="preserve">Tạm</t>
  </si>
  <si>
    <t xml:space="preserve">Mượn</t>
  </si>
  <si>
    <t xml:space="preserve">GV Nam</t>
  </si>
  <si>
    <t xml:space="preserve">GV Nữ</t>
  </si>
  <si>
    <t xml:space="preserve">HS Nam</t>
  </si>
  <si>
    <t xml:space="preserve">HS Nữ</t>
  </si>
  <si>
    <t xml:space="preserve">GV</t>
  </si>
  <si>
    <t xml:space="preserve">HS</t>
  </si>
  <si>
    <t xml:space="preserve">S.Lượng</t>
  </si>
  <si>
    <t xml:space="preserve">D.Tích (m2)</t>
  </si>
  <si>
    <t xml:space="preserve">Đủ diện tích và
bàn ghế</t>
  </si>
  <si>
    <t xml:space="preserve">Đủ dện tích - thiếu bàn ghế</t>
  </si>
  <si>
    <t xml:space="preserve">Đủ bàn ghế - thiếu diện tích</t>
  </si>
  <si>
    <t xml:space="preserve">Số lượng</t>
  </si>
  <si>
    <t xml:space="preserve">Cộng</t>
  </si>
  <si>
    <t xml:space="preserve">4320</t>
  </si>
  <si>
    <t xml:space="preserve">2513</t>
  </si>
  <si>
    <t xml:space="preserve">39</t>
  </si>
  <si>
    <t xml:space="preserve">48</t>
  </si>
  <si>
    <t xml:space="preserve">0</t>
  </si>
  <si>
    <t xml:space="preserve">12</t>
  </si>
  <si>
    <t xml:space="preserve">8</t>
  </si>
  <si>
    <t xml:space="preserve">32</t>
  </si>
  <si>
    <t xml:space="preserve">6. Thông tin về điểm trường (HS)</t>
  </si>
  <si>
    <t xml:space="preserve">Lớp ghé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</t>
  </si>
  <si>
    <t xml:space="preserve">Học sinh</t>
  </si>
  <si>
    <t xml:space="preserve">dân tộc</t>
  </si>
  <si>
    <t xml:space="preserve">Khuyết tật</t>
  </si>
  <si>
    <t xml:space="preserve">327</t>
  </si>
  <si>
    <t xml:space="preserve">164</t>
  </si>
  <si>
    <t xml:space="preserve">2</t>
  </si>
  <si>
    <t xml:space="preserve">9</t>
  </si>
  <si>
    <t xml:space="preserve">428</t>
  </si>
  <si>
    <t xml:space="preserve">212</t>
  </si>
  <si>
    <t xml:space="preserve">37</t>
  </si>
  <si>
    <t xml:space="preserve">21</t>
  </si>
  <si>
    <t xml:space="preserve">398</t>
  </si>
  <si>
    <t xml:space="preserve">180</t>
  </si>
  <si>
    <t xml:space="preserve">139</t>
  </si>
  <si>
    <t xml:space="preserve">55</t>
  </si>
  <si>
    <t xml:space="preserve">7</t>
  </si>
  <si>
    <t xml:space="preserve">333</t>
  </si>
  <si>
    <t xml:space="preserve">159</t>
  </si>
  <si>
    <t xml:space="preserve">3</t>
  </si>
  <si>
    <t xml:space="preserve">307</t>
  </si>
  <si>
    <t xml:space="preserve">144</t>
  </si>
  <si>
    <t xml:space="preserve">79</t>
  </si>
  <si>
    <t xml:space="preserve">40</t>
  </si>
  <si>
    <t xml:space="preserve">4. Thông tin về học sinh</t>
  </si>
  <si>
    <t xml:space="preserve">Loại</t>
  </si>
  <si>
    <t xml:space="preserve">Lớp - Học sinh</t>
  </si>
  <si>
    <t xml:space="preserve">Số
học sinh</t>
  </si>
  <si>
    <t xml:space="preserve"> Lớp 1</t>
  </si>
  <si>
    <t xml:space="preserve"> Lớp 2</t>
  </si>
  <si>
    <t xml:space="preserve"> Lớp 3</t>
  </si>
  <si>
    <t xml:space="preserve"> Lớp 4</t>
  </si>
  <si>
    <t xml:space="preserve"> Lớp 5</t>
  </si>
  <si>
    <t xml:space="preserve"> Lớp ghép</t>
  </si>
  <si>
    <t xml:space="preserve">Số HS</t>
  </si>
  <si>
    <t xml:space="preserve">Học sinh lưu ban năm học trước</t>
  </si>
  <si>
    <t xml:space="preserve">6</t>
  </si>
  <si>
    <t xml:space="preserve">4</t>
  </si>
  <si>
    <t xml:space="preserve">Trong TS: + Nữ</t>
  </si>
  <si>
    <t xml:space="preserve">                   + Dân tộc</t>
  </si>
  <si>
    <t xml:space="preserve">                   + Nữ dân tộc</t>
  </si>
  <si>
    <t xml:space="preserve">Học sinh bỏ học trong hè</t>
  </si>
  <si>
    <t xml:space="preserve">1791</t>
  </si>
  <si>
    <t xml:space="preserve">332</t>
  </si>
  <si>
    <t xml:space="preserve">306</t>
  </si>
  <si>
    <t xml:space="preserve">Trong TS: - Nữ</t>
  </si>
  <si>
    <t xml:space="preserve">859</t>
  </si>
  <si>
    <t xml:space="preserve">                - Dân tộc:</t>
  </si>
  <si>
    <t xml:space="preserve">268</t>
  </si>
  <si>
    <t xml:space="preserve">                - Nữ dân tộc</t>
  </si>
  <si>
    <t xml:space="preserve">121</t>
  </si>
  <si>
    <t xml:space="preserve">                - Lớp ghép</t>
  </si>
  <si>
    <t xml:space="preserve">Chia ra:</t>
  </si>
  <si>
    <t xml:space="preserve">Dân số</t>
  </si>
  <si>
    <t xml:space="preserve">- 6 tuổi</t>
  </si>
  <si>
    <t xml:space="preserve">320</t>
  </si>
  <si>
    <t xml:space="preserve">- 7 tuổi</t>
  </si>
  <si>
    <t xml:space="preserve">432</t>
  </si>
  <si>
    <t xml:space="preserve">424</t>
  </si>
  <si>
    <t xml:space="preserve">- 8 tuổi</t>
  </si>
  <si>
    <t xml:space="preserve">391</t>
  </si>
  <si>
    <t xml:space="preserve">387</t>
  </si>
  <si>
    <t xml:space="preserve">- 9 tuổi</t>
  </si>
  <si>
    <t xml:space="preserve">334</t>
  </si>
  <si>
    <t xml:space="preserve">330</t>
  </si>
  <si>
    <t xml:space="preserve">- 10 tuổi</t>
  </si>
  <si>
    <t xml:space="preserve">305</t>
  </si>
  <si>
    <t xml:space="preserve">303</t>
  </si>
  <si>
    <t xml:space="preserve">- 11 tuổi</t>
  </si>
  <si>
    <t xml:space="preserve">- 12 tuổi</t>
  </si>
  <si>
    <t xml:space="preserve">- 13 tuổi</t>
  </si>
  <si>
    <t xml:space="preserve">- 14 tuổi</t>
  </si>
  <si>
    <t xml:space="preserve">- Trên 14 tuổi</t>
  </si>
  <si>
    <t xml:space="preserve">- Học dưới 30 tiết/tuần</t>
  </si>
  <si>
    <t xml:space="preserve">- Học 30 tiết/tuần</t>
  </si>
  <si>
    <t xml:space="preserve">- Học 31 tiết/tuần</t>
  </si>
  <si>
    <t xml:space="preserve">- Học 32 tiết/tuần</t>
  </si>
  <si>
    <t xml:space="preserve">- Học 33 tiết/tuần</t>
  </si>
  <si>
    <t xml:space="preserve">- Học 34 tiết/tuần</t>
  </si>
  <si>
    <t xml:space="preserve">- Học 35 tiết/tuần</t>
  </si>
  <si>
    <t xml:space="preserve">- Học trên 35 tiết/tuần</t>
  </si>
  <si>
    <t xml:space="preserve">Học sinh học ngoại ngữ:</t>
  </si>
  <si>
    <t xml:space="preserve">- Tiếng Anh 2 tiết/tuần</t>
  </si>
  <si>
    <t xml:space="preserve">- Tiếng Anh 3 tiết/tuần</t>
  </si>
  <si>
    <t xml:space="preserve">- Tiếng Anh 4 tiết/tuần</t>
  </si>
  <si>
    <t xml:space="preserve">- Tiếng Anh trên 4 tiết/tuần</t>
  </si>
  <si>
    <t xml:space="preserve">- Tiếng Pháp</t>
  </si>
  <si>
    <t xml:space="preserve">- Tiếng Nhật</t>
  </si>
  <si>
    <t xml:space="preserve">- Tiếng Trung</t>
  </si>
  <si>
    <t xml:space="preserve">- Ngoại ngữ khác</t>
  </si>
  <si>
    <t xml:space="preserve">Học sinh học tin học</t>
  </si>
  <si>
    <t xml:space="preserve">Trong đó:</t>
  </si>
  <si>
    <t xml:space="preserve">DT</t>
  </si>
  <si>
    <t xml:space="preserve">NDT</t>
  </si>
  <si>
    <t xml:space="preserve">Học sinh học tiếng dân tộc</t>
  </si>
  <si>
    <t xml:space="preserve">Học sinh khuyết tật: </t>
  </si>
  <si>
    <t xml:space="preserve">Chia ra: - Hòa nhập</t>
  </si>
  <si>
    <t xml:space="preserve">             - Chuyên biệt (lớp CB)</t>
  </si>
  <si>
    <t xml:space="preserve">Học sinh bán trú:</t>
  </si>
  <si>
    <t xml:space="preserve">25</t>
  </si>
  <si>
    <t xml:space="preserve">5</t>
  </si>
  <si>
    <t xml:space="preserve">17</t>
  </si>
  <si>
    <t xml:space="preserve">Mô hình VNEN</t>
  </si>
  <si>
    <t xml:space="preserve">HSDT có nhu cầu hỗ trợ N.Ngữ</t>
  </si>
  <si>
    <t xml:space="preserve">HSDT có TL tăng cường T.Việt</t>
  </si>
  <si>
    <t xml:space="preserve">Lớp có đủ TBDH-TViệt</t>
  </si>
  <si>
    <t xml:space="preserve">Lớp có đủ TBDH-Toán</t>
  </si>
  <si>
    <t xml:space="preserve">Ban đại diện cha, mẹ HS lớp</t>
  </si>
  <si>
    <t xml:space="preserve">Ban đại diện cha, mẹ HS trường</t>
  </si>
  <si>
    <t xml:space="preserve">Có</t>
  </si>
  <si>
    <t xml:space="preserve">3. Thông tin về cơ sở vật chất</t>
  </si>
  <si>
    <t xml:space="preserve">Diện tích đất</t>
  </si>
  <si>
    <t xml:space="preserve">Số lượng (m2)</t>
  </si>
  <si>
    <t xml:space="preserve">Tổng diện tích khuôn viên đất</t>
  </si>
  <si>
    <t xml:space="preserve">Trong đó: Diện tích đất được cấp</t>
  </si>
  <si>
    <t xml:space="preserve">                Diện tích đất đi thuê (mượn)</t>
  </si>
  <si>
    <t xml:space="preserve">                Diện tích đất sân chơi, bãi tập</t>
  </si>
  <si>
    <t xml:space="preserve">Phòng</t>
  </si>
  <si>
    <t xml:space="preserve">Trên cấp 4</t>
  </si>
  <si>
    <t xml:space="preserve">Cấp 4</t>
  </si>
  <si>
    <t xml:space="preserve">Dưới cấp 4</t>
  </si>
  <si>
    <t xml:space="preserve">- Phòng học văn hoá</t>
  </si>
  <si>
    <t xml:space="preserve">Trong đó:
+ Số phòng học đủ DTích và BGhế phù hợp tổ chức học nhóm</t>
  </si>
  <si>
    <t xml:space="preserve">+ Số phòng  học đủ diện tích cho việc bố trí các nhóm học tập</t>
  </si>
  <si>
    <t xml:space="preserve">+ Số phòng  học có đủ bàn ghế phù hợp cho việc tổ chức học nhóm </t>
  </si>
  <si>
    <t xml:space="preserve">- Phòng học tin học</t>
  </si>
  <si>
    <t xml:space="preserve">72</t>
  </si>
  <si>
    <t xml:space="preserve">- Phòng học ngoại ngữ</t>
  </si>
  <si>
    <t xml:space="preserve">- Phòng giáo dục thể chất (đa năng)</t>
  </si>
  <si>
    <t xml:space="preserve">- Hội trường</t>
  </si>
  <si>
    <t xml:space="preserve">128</t>
  </si>
  <si>
    <t xml:space="preserve">- Phòng giáo dục nghệ thuật</t>
  </si>
  <si>
    <t xml:space="preserve">- Phòng giáo dục mỹ thuật</t>
  </si>
  <si>
    <t xml:space="preserve">- Phòng giáo dục âm nhạc</t>
  </si>
  <si>
    <t xml:space="preserve">- Phòng Thư viện</t>
  </si>
  <si>
    <t xml:space="preserve">96</t>
  </si>
  <si>
    <t xml:space="preserve">- Phòng thiết bị giáo dục</t>
  </si>
  <si>
    <t xml:space="preserve">- Phòng truyền thống và hoạt động Đội</t>
  </si>
  <si>
    <t xml:space="preserve">- Phòng hỗ trợ học sinh khuyết tật</t>
  </si>
  <si>
    <t xml:space="preserve">- Phòng y tế học đường</t>
  </si>
  <si>
    <t xml:space="preserve">- Phòng hiệu trưởng</t>
  </si>
  <si>
    <t xml:space="preserve">24</t>
  </si>
  <si>
    <t xml:space="preserve">- Phòng phó hiệu trưởng</t>
  </si>
  <si>
    <t xml:space="preserve">- Phòng giáo viên</t>
  </si>
  <si>
    <t xml:space="preserve">- Phòng họp giáo viên (hội đồng)</t>
  </si>
  <si>
    <t xml:space="preserve">- Văn phòng </t>
  </si>
  <si>
    <t xml:space="preserve">- Phòng thường trực  - Bảo vệ</t>
  </si>
  <si>
    <t xml:space="preserve">- Nhà công vụ giáo viên</t>
  </si>
  <si>
    <t xml:space="preserve">- Phòng kho lưu trữ</t>
  </si>
  <si>
    <t xml:space="preserve">- Phòng khác</t>
  </si>
  <si>
    <t xml:space="preserve">- Nhà bếp</t>
  </si>
  <si>
    <t xml:space="preserve">- Phòng ăn (HS)</t>
  </si>
  <si>
    <t xml:space="preserve">- Phòng nghỉ (HS)</t>
  </si>
  <si>
    <t xml:space="preserve">Nhà vệ sinh</t>
  </si>
  <si>
    <t xml:space="preserve">Dùng cho GV Nam</t>
  </si>
  <si>
    <t xml:space="preserve">Dùng cho GV nữ</t>
  </si>
  <si>
    <t xml:space="preserve">Dùng cho HS nam</t>
  </si>
  <si>
    <t xml:space="preserve">Dùng cho HS nữ</t>
  </si>
  <si>
    <t xml:space="preserve">Đạt chuẩn vệ sinh (*)</t>
  </si>
  <si>
    <t xml:space="preserve">Chưa đạt chuẩn vệ sinh</t>
  </si>
  <si>
    <t xml:space="preserve">Không có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;\-0;;@"/>
    <numFmt numFmtId="168" formatCode="0_ ;\-0\ "/>
    <numFmt numFmtId="169" formatCode="0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u val="single"/>
      <sz val="9.35"/>
      <color rgb="FF0000FF"/>
      <name val="Arial"/>
      <family val="0"/>
    </font>
    <font>
      <i val="true"/>
      <sz val="10"/>
      <color rgb="FF000000"/>
      <name val="Times New Roman"/>
      <family val="0"/>
    </font>
    <font>
      <sz val="8"/>
      <color rgb="FFFF0000"/>
      <name val="Arial"/>
      <family val="0"/>
    </font>
    <font>
      <sz val="10"/>
      <color rgb="FFFF0000"/>
      <name val="Times New Roman"/>
      <family val="0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1" width="18.24"/>
    <col collapsed="false" customWidth="true" hidden="false" outlineLevel="0" max="4" min="4" style="1" width="9.87"/>
    <col collapsed="false" customWidth="true" hidden="false" outlineLevel="0" max="5" min="5" style="1" width="13.11"/>
    <col collapsed="false" customWidth="true" hidden="false" outlineLevel="0" max="6" min="6" style="1" width="9.61"/>
    <col collapsed="false" customWidth="true" hidden="false" outlineLevel="0" max="7" min="7" style="1" width="24.87"/>
    <col collapsed="false" customWidth="true" hidden="true" outlineLevel="0" max="8" min="8" style="1" width="7.62"/>
    <col collapsed="false" customWidth="true" hidden="true" outlineLevel="0" max="9" min="9" style="1" width="4.61"/>
    <col collapsed="false" customWidth="true" hidden="true" outlineLevel="0" max="10" min="10" style="1" width="7.62"/>
    <col collapsed="false" customWidth="true" hidden="true" outlineLevel="0" max="11" min="11" style="1" width="4.61"/>
    <col collapsed="false" customWidth="true" hidden="true" outlineLevel="0" max="12" min="12" style="1" width="10.49"/>
    <col collapsed="false" customWidth="true" hidden="true" outlineLevel="0" max="13" min="13" style="1" width="3.11"/>
    <col collapsed="false" customWidth="true" hidden="true" outlineLevel="0" max="14" min="14" style="2" width="7.62"/>
    <col collapsed="false" customWidth="true" hidden="false" outlineLevel="0" max="15" min="15" style="2" width="13.75"/>
    <col collapsed="false" customWidth="true" hidden="false" outlineLevel="0" max="16" min="16" style="2" width="11.37"/>
    <col collapsed="false" customWidth="true" hidden="false" outlineLevel="0" max="17" min="17" style="2" width="10.61"/>
    <col collapsed="false" customWidth="true" hidden="false" outlineLevel="0" max="30" min="18" style="2" width="9.1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M1" s="1" t="s">
        <v>1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2</v>
      </c>
      <c r="G2" s="7" t="s">
        <v>3</v>
      </c>
      <c r="I2" s="4"/>
      <c r="J2" s="4"/>
      <c r="M2" s="1" t="s">
        <v>4</v>
      </c>
    </row>
    <row r="3" customFormat="false" ht="16.5" hidden="false" customHeight="true" outlineLevel="0" collapsed="false">
      <c r="A3" s="8" t="s">
        <v>5</v>
      </c>
      <c r="B3" s="9"/>
      <c r="C3" s="9"/>
      <c r="D3" s="9"/>
      <c r="E3" s="5"/>
      <c r="F3" s="5"/>
      <c r="G3" s="5"/>
      <c r="I3" s="4"/>
      <c r="J3" s="4"/>
      <c r="M3" s="1" t="s">
        <v>6</v>
      </c>
    </row>
    <row r="4" customFormat="false" ht="16.5" hidden="false" customHeight="true" outlineLevel="0" collapsed="false">
      <c r="A4" s="10" t="s">
        <v>7</v>
      </c>
      <c r="B4" s="10"/>
      <c r="C4" s="11" t="s">
        <v>8</v>
      </c>
      <c r="D4" s="12" t="s">
        <v>9</v>
      </c>
      <c r="E4" s="11" t="s">
        <v>10</v>
      </c>
      <c r="F4" s="12" t="s">
        <v>11</v>
      </c>
      <c r="G4" s="11" t="s">
        <v>12</v>
      </c>
      <c r="H4" s="1" t="s">
        <v>13</v>
      </c>
      <c r="I4" s="1" t="s">
        <v>14</v>
      </c>
      <c r="J4" s="1" t="s">
        <v>15</v>
      </c>
      <c r="K4" s="1" t="s">
        <v>16</v>
      </c>
      <c r="L4" s="1" t="s">
        <v>17</v>
      </c>
      <c r="M4" s="1" t="s">
        <v>18</v>
      </c>
    </row>
    <row r="5" customFormat="false" ht="16.5" hidden="false" customHeight="true" outlineLevel="0" collapsed="false">
      <c r="A5" s="13" t="s">
        <v>19</v>
      </c>
      <c r="B5" s="13"/>
      <c r="C5" s="14" t="s">
        <v>20</v>
      </c>
      <c r="D5" s="15" t="s">
        <v>21</v>
      </c>
      <c r="E5" s="14" t="s">
        <v>22</v>
      </c>
      <c r="F5" s="15" t="s">
        <v>23</v>
      </c>
      <c r="G5" s="14" t="s">
        <v>24</v>
      </c>
      <c r="H5" s="1" t="s">
        <v>25</v>
      </c>
      <c r="I5" s="1" t="s">
        <v>22</v>
      </c>
      <c r="J5" s="1" t="s">
        <v>26</v>
      </c>
      <c r="K5" s="1" t="s">
        <v>27</v>
      </c>
      <c r="L5" s="16" t="s">
        <v>28</v>
      </c>
      <c r="M5" s="1" t="s">
        <v>3</v>
      </c>
    </row>
    <row r="6" customFormat="false" ht="16.5" hidden="false" customHeight="true" outlineLevel="0" collapsed="false">
      <c r="A6" s="13" t="s">
        <v>29</v>
      </c>
      <c r="B6" s="13"/>
      <c r="C6" s="14" t="s">
        <v>30</v>
      </c>
      <c r="D6" s="15" t="s">
        <v>31</v>
      </c>
      <c r="E6" s="14"/>
      <c r="F6" s="15" t="s">
        <v>32</v>
      </c>
      <c r="G6" s="14"/>
      <c r="H6" s="1" t="s">
        <v>33</v>
      </c>
      <c r="I6" s="1" t="s">
        <v>34</v>
      </c>
      <c r="J6" s="1" t="s">
        <v>35</v>
      </c>
      <c r="K6" s="1" t="s">
        <v>36</v>
      </c>
      <c r="L6" s="16" t="s">
        <v>37</v>
      </c>
      <c r="M6" s="1" t="s">
        <v>38</v>
      </c>
    </row>
    <row r="7" customFormat="false" ht="16.5" hidden="false" customHeight="true" outlineLevel="0" collapsed="false">
      <c r="A7" s="13" t="s">
        <v>39</v>
      </c>
      <c r="B7" s="13"/>
      <c r="C7" s="14" t="s">
        <v>40</v>
      </c>
      <c r="D7" s="15" t="s">
        <v>41</v>
      </c>
      <c r="E7" s="14"/>
      <c r="F7" s="15" t="s">
        <v>42</v>
      </c>
      <c r="G7" s="17" t="s">
        <v>43</v>
      </c>
      <c r="H7" s="1" t="s">
        <v>44</v>
      </c>
      <c r="I7" s="1" t="s">
        <v>45</v>
      </c>
      <c r="J7" s="1" t="s">
        <v>46</v>
      </c>
      <c r="M7" s="1" t="s">
        <v>47</v>
      </c>
    </row>
    <row r="8" customFormat="false" ht="16.5" hidden="false" customHeight="true" outlineLevel="0" collapsed="false">
      <c r="A8" s="18" t="s">
        <v>48</v>
      </c>
      <c r="B8" s="18"/>
      <c r="C8" s="19" t="s">
        <v>49</v>
      </c>
      <c r="D8" s="20" t="s">
        <v>50</v>
      </c>
      <c r="E8" s="19" t="s">
        <v>37</v>
      </c>
      <c r="F8" s="20" t="s">
        <v>51</v>
      </c>
      <c r="G8" s="19" t="s">
        <v>52</v>
      </c>
      <c r="H8" s="1" t="s">
        <v>53</v>
      </c>
      <c r="M8" s="1" t="s">
        <v>54</v>
      </c>
    </row>
    <row r="9" customFormat="false" ht="16.5" hidden="false" customHeight="true" outlineLevel="0" collapsed="false">
      <c r="A9" s="4"/>
      <c r="B9" s="5"/>
      <c r="C9" s="5"/>
      <c r="D9" s="5"/>
      <c r="E9" s="5"/>
      <c r="F9" s="5"/>
      <c r="G9" s="5"/>
      <c r="H9" s="1" t="s">
        <v>55</v>
      </c>
      <c r="M9" s="1" t="s">
        <v>56</v>
      </c>
    </row>
    <row r="10" customFormat="false" ht="25.5" hidden="false" customHeight="true" outlineLevel="0" collapsed="false">
      <c r="A10" s="21" t="s">
        <v>57</v>
      </c>
      <c r="B10" s="21" t="s">
        <v>58</v>
      </c>
      <c r="C10" s="21"/>
      <c r="D10" s="21" t="s">
        <v>59</v>
      </c>
      <c r="E10" s="21"/>
      <c r="F10" s="22" t="s">
        <v>60</v>
      </c>
      <c r="G10" s="21" t="s">
        <v>61</v>
      </c>
      <c r="H10" s="1" t="s">
        <v>62</v>
      </c>
    </row>
    <row r="11" customFormat="false" ht="16.5" hidden="false" customHeight="true" outlineLevel="0" collapsed="false">
      <c r="A11" s="23" t="s">
        <v>63</v>
      </c>
      <c r="B11" s="24" t="s">
        <v>8</v>
      </c>
      <c r="C11" s="24"/>
      <c r="D11" s="24" t="s">
        <v>64</v>
      </c>
      <c r="E11" s="24"/>
      <c r="F11" s="25"/>
      <c r="G11" s="26"/>
    </row>
    <row r="12" customFormat="false" ht="16.5" hidden="false" customHeight="true" outlineLevel="0" collapsed="false">
      <c r="A12" s="27"/>
      <c r="B12" s="28"/>
      <c r="C12" s="28"/>
      <c r="D12" s="28"/>
      <c r="E12" s="28"/>
      <c r="F12" s="29"/>
      <c r="G12" s="30"/>
    </row>
    <row r="13" customFormat="false" ht="16.5" hidden="false" customHeight="true" outlineLevel="0" collapsed="false">
      <c r="A13" s="27"/>
      <c r="B13" s="28"/>
      <c r="C13" s="28"/>
      <c r="D13" s="28"/>
      <c r="E13" s="28"/>
      <c r="F13" s="29"/>
      <c r="G13" s="30"/>
    </row>
    <row r="14" customFormat="false" ht="16.5" hidden="false" customHeight="true" outlineLevel="0" collapsed="false">
      <c r="A14" s="27"/>
      <c r="B14" s="28"/>
      <c r="C14" s="28"/>
      <c r="D14" s="28"/>
      <c r="E14" s="28"/>
      <c r="F14" s="29"/>
      <c r="G14" s="30"/>
    </row>
    <row r="15" customFormat="false" ht="16.5" hidden="false" customHeight="true" outlineLevel="0" collapsed="false">
      <c r="A15" s="27"/>
      <c r="B15" s="28"/>
      <c r="C15" s="28"/>
      <c r="D15" s="28"/>
      <c r="E15" s="28"/>
      <c r="F15" s="29"/>
      <c r="G15" s="30"/>
    </row>
    <row r="16" customFormat="false" ht="16.5" hidden="false" customHeight="true" outlineLevel="0" collapsed="false">
      <c r="A16" s="27"/>
      <c r="B16" s="28"/>
      <c r="C16" s="28"/>
      <c r="D16" s="28"/>
      <c r="E16" s="28"/>
      <c r="F16" s="29"/>
      <c r="G16" s="30"/>
    </row>
    <row r="17" customFormat="false" ht="16.5" hidden="false" customHeight="true" outlineLevel="0" collapsed="false">
      <c r="A17" s="27"/>
      <c r="B17" s="28"/>
      <c r="C17" s="28"/>
      <c r="D17" s="28"/>
      <c r="E17" s="28"/>
      <c r="F17" s="29"/>
      <c r="G17" s="30"/>
    </row>
    <row r="18" customFormat="false" ht="16.5" hidden="false" customHeight="true" outlineLevel="0" collapsed="false">
      <c r="A18" s="27"/>
      <c r="B18" s="28"/>
      <c r="C18" s="28"/>
      <c r="D18" s="28"/>
      <c r="E18" s="28"/>
      <c r="F18" s="29"/>
      <c r="G18" s="30"/>
    </row>
    <row r="19" customFormat="false" ht="16.5" hidden="false" customHeight="true" outlineLevel="0" collapsed="false">
      <c r="A19" s="27"/>
      <c r="B19" s="28"/>
      <c r="C19" s="28"/>
      <c r="D19" s="28"/>
      <c r="E19" s="28"/>
      <c r="F19" s="29"/>
      <c r="G19" s="30"/>
    </row>
    <row r="20" customFormat="false" ht="16.5" hidden="false" customHeight="true" outlineLevel="0" collapsed="false">
      <c r="A20" s="27"/>
      <c r="B20" s="28"/>
      <c r="C20" s="28"/>
      <c r="D20" s="28"/>
      <c r="E20" s="28"/>
      <c r="F20" s="29"/>
      <c r="G20" s="30"/>
    </row>
    <row r="21" customFormat="false" ht="16.5" hidden="false" customHeight="true" outlineLevel="0" collapsed="false">
      <c r="A21" s="27"/>
      <c r="B21" s="28"/>
      <c r="C21" s="28"/>
      <c r="D21" s="28"/>
      <c r="E21" s="28"/>
      <c r="F21" s="29"/>
      <c r="G21" s="30"/>
    </row>
    <row r="22" customFormat="false" ht="16.5" hidden="false" customHeight="true" outlineLevel="0" collapsed="false">
      <c r="A22" s="27"/>
      <c r="B22" s="28"/>
      <c r="C22" s="28"/>
      <c r="D22" s="28"/>
      <c r="E22" s="28"/>
      <c r="F22" s="29"/>
      <c r="G22" s="30"/>
    </row>
    <row r="23" customFormat="false" ht="16.5" hidden="false" customHeight="true" outlineLevel="0" collapsed="false">
      <c r="A23" s="27"/>
      <c r="B23" s="28"/>
      <c r="C23" s="28"/>
      <c r="D23" s="28"/>
      <c r="E23" s="28"/>
      <c r="F23" s="29"/>
      <c r="G23" s="30"/>
    </row>
    <row r="24" customFormat="false" ht="16.5" hidden="false" customHeight="true" outlineLevel="0" collapsed="false">
      <c r="A24" s="27"/>
      <c r="B24" s="28"/>
      <c r="C24" s="28"/>
      <c r="D24" s="28"/>
      <c r="E24" s="28"/>
      <c r="F24" s="29"/>
      <c r="G24" s="30"/>
    </row>
    <row r="25" customFormat="false" ht="16.5" hidden="false" customHeight="true" outlineLevel="0" collapsed="false">
      <c r="A25" s="27"/>
      <c r="B25" s="28"/>
      <c r="C25" s="28"/>
      <c r="D25" s="28"/>
      <c r="E25" s="28"/>
      <c r="F25" s="29"/>
      <c r="G25" s="30"/>
    </row>
    <row r="26" customFormat="false" ht="16.5" hidden="false" customHeight="true" outlineLevel="0" collapsed="false">
      <c r="A26" s="27"/>
      <c r="B26" s="28"/>
      <c r="C26" s="28"/>
      <c r="D26" s="28"/>
      <c r="E26" s="28"/>
      <c r="F26" s="29"/>
      <c r="G26" s="30"/>
    </row>
    <row r="27" customFormat="false" ht="16.5" hidden="false" customHeight="true" outlineLevel="0" collapsed="false">
      <c r="A27" s="27"/>
      <c r="B27" s="28"/>
      <c r="C27" s="28"/>
      <c r="D27" s="28"/>
      <c r="E27" s="28"/>
      <c r="F27" s="29"/>
      <c r="G27" s="30"/>
    </row>
    <row r="28" customFormat="false" ht="16.5" hidden="false" customHeight="true" outlineLevel="0" collapsed="false">
      <c r="A28" s="27"/>
      <c r="B28" s="28"/>
      <c r="C28" s="28"/>
      <c r="D28" s="28"/>
      <c r="E28" s="28"/>
      <c r="F28" s="29"/>
      <c r="G28" s="30"/>
    </row>
    <row r="29" customFormat="false" ht="16.5" hidden="false" customHeight="true" outlineLevel="0" collapsed="false">
      <c r="A29" s="27"/>
      <c r="B29" s="28"/>
      <c r="C29" s="28"/>
      <c r="D29" s="28"/>
      <c r="E29" s="28"/>
      <c r="F29" s="29"/>
      <c r="G29" s="30"/>
    </row>
    <row r="30" customFormat="false" ht="16.5" hidden="false" customHeight="true" outlineLevel="0" collapsed="false">
      <c r="A30" s="27"/>
      <c r="B30" s="28"/>
      <c r="C30" s="28"/>
      <c r="D30" s="28"/>
      <c r="E30" s="28"/>
      <c r="F30" s="29"/>
      <c r="G30" s="30"/>
    </row>
    <row r="31" customFormat="false" ht="16.5" hidden="false" customHeight="true" outlineLevel="0" collapsed="false">
      <c r="A31" s="27"/>
      <c r="B31" s="28"/>
      <c r="C31" s="28"/>
      <c r="D31" s="28"/>
      <c r="E31" s="28"/>
      <c r="F31" s="29"/>
      <c r="G31" s="30"/>
    </row>
    <row r="32" customFormat="false" ht="16.5" hidden="false" customHeight="true" outlineLevel="0" collapsed="false">
      <c r="A32" s="27"/>
      <c r="B32" s="28"/>
      <c r="C32" s="28"/>
      <c r="D32" s="28"/>
      <c r="E32" s="28"/>
      <c r="F32" s="29"/>
      <c r="G32" s="30"/>
    </row>
    <row r="33" customFormat="false" ht="16.5" hidden="false" customHeight="true" outlineLevel="0" collapsed="false">
      <c r="A33" s="27"/>
      <c r="B33" s="28"/>
      <c r="C33" s="28"/>
      <c r="D33" s="28"/>
      <c r="E33" s="28"/>
      <c r="F33" s="29"/>
      <c r="G33" s="30"/>
    </row>
    <row r="34" customFormat="false" ht="16.5" hidden="false" customHeight="true" outlineLevel="0" collapsed="false">
      <c r="A34" s="27"/>
      <c r="B34" s="28"/>
      <c r="C34" s="28"/>
      <c r="D34" s="28"/>
      <c r="E34" s="28"/>
      <c r="F34" s="29"/>
      <c r="G34" s="30"/>
    </row>
    <row r="35" customFormat="false" ht="16.5" hidden="false" customHeight="true" outlineLevel="0" collapsed="false">
      <c r="A35" s="27"/>
      <c r="B35" s="28"/>
      <c r="C35" s="28"/>
      <c r="D35" s="28"/>
      <c r="E35" s="28"/>
      <c r="F35" s="29"/>
      <c r="G35" s="30"/>
    </row>
    <row r="36" customFormat="false" ht="16.5" hidden="false" customHeight="true" outlineLevel="0" collapsed="false">
      <c r="A36" s="27"/>
      <c r="B36" s="28"/>
      <c r="C36" s="28"/>
      <c r="D36" s="28"/>
      <c r="E36" s="28"/>
      <c r="F36" s="29"/>
      <c r="G36" s="30"/>
    </row>
    <row r="37" customFormat="false" ht="16.5" hidden="false" customHeight="true" outlineLevel="0" collapsed="false">
      <c r="A37" s="27"/>
      <c r="B37" s="28"/>
      <c r="C37" s="28"/>
      <c r="D37" s="28"/>
      <c r="E37" s="28"/>
      <c r="F37" s="29"/>
      <c r="G37" s="30"/>
    </row>
    <row r="38" customFormat="false" ht="16.5" hidden="false" customHeight="true" outlineLevel="0" collapsed="false">
      <c r="A38" s="27"/>
      <c r="B38" s="28"/>
      <c r="C38" s="28"/>
      <c r="D38" s="28"/>
      <c r="E38" s="28"/>
      <c r="F38" s="29"/>
      <c r="G38" s="30"/>
    </row>
    <row r="39" customFormat="false" ht="16.5" hidden="false" customHeight="true" outlineLevel="0" collapsed="false">
      <c r="A39" s="27"/>
      <c r="B39" s="28"/>
      <c r="C39" s="28"/>
      <c r="D39" s="28"/>
      <c r="E39" s="28"/>
      <c r="F39" s="29"/>
      <c r="G39" s="30"/>
    </row>
    <row r="40" customFormat="false" ht="16.5" hidden="false" customHeight="true" outlineLevel="0" collapsed="false">
      <c r="A40" s="31"/>
      <c r="B40" s="32"/>
      <c r="C40" s="32"/>
      <c r="D40" s="32"/>
      <c r="E40" s="32"/>
      <c r="F40" s="33"/>
      <c r="G40" s="34"/>
    </row>
    <row r="41" customFormat="false" ht="14.25" hidden="false" customHeight="true" outlineLevel="0" collapsed="false">
      <c r="F41" s="35" t="s">
        <v>65</v>
      </c>
      <c r="G41" s="35"/>
    </row>
    <row r="42" customFormat="false" ht="14.25" hidden="false" customHeight="true" outlineLevel="0" collapsed="false">
      <c r="B42" s="36" t="s">
        <v>66</v>
      </c>
      <c r="C42" s="36"/>
      <c r="F42" s="36" t="s">
        <v>67</v>
      </c>
      <c r="G42" s="36"/>
    </row>
    <row r="43" customFormat="false" ht="14.25" hidden="false" customHeight="true" outlineLevel="0" collapsed="false">
      <c r="B43" s="37" t="s">
        <v>68</v>
      </c>
      <c r="C43" s="37"/>
      <c r="F43" s="37" t="s">
        <v>69</v>
      </c>
      <c r="G43" s="37"/>
    </row>
    <row r="49" customFormat="false" ht="14.25" hidden="false" customHeight="true" outlineLevel="0" collapsed="false">
      <c r="A49" s="38"/>
      <c r="B49" s="38"/>
      <c r="C49" s="39"/>
    </row>
  </sheetData>
  <mergeCells count="74">
    <mergeCell ref="A1:G1"/>
    <mergeCell ref="A4:B4"/>
    <mergeCell ref="A5:B5"/>
    <mergeCell ref="A6:B6"/>
    <mergeCell ref="A7:B7"/>
    <mergeCell ref="A8:B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F41:G41"/>
    <mergeCell ref="B42:C42"/>
    <mergeCell ref="F42:G42"/>
    <mergeCell ref="B43:C43"/>
    <mergeCell ref="F43:G43"/>
    <mergeCell ref="A49:B49"/>
  </mergeCells>
  <dataValidations count="7">
    <dataValidation allowBlank="true" errorStyle="stop" operator="greaterThanOrEqual" prompt="Chọn một giá trị từ danh sách." promptTitle="Chú ý!" showDropDown="false" showErrorMessage="true" showInputMessage="true" sqref="G2" type="list">
      <formula1>$M$1:$M$9</formula1>
      <formula2>0</formula2>
    </dataValidation>
    <dataValidation allowBlank="false" error="Ô này chỉ nhận giá trị từ danh sách. Hãy nhập lại!" errorStyle="stop" errorTitle="Cảnh báo!" operator="between" prompt="Chọn một giá trị từ danh sách." promptTitle="Chú ý!!" showDropDown="false" showErrorMessage="true" showInputMessage="true" sqref="E8" type="list">
      <formula1>$L$5:$L$6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6" type="list">
      <formula1>$J$5:$J$7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4" type="list">
      <formula1>$H$5:$H$10</formula1>
      <formula2>0</formula2>
    </dataValidation>
    <dataValidation allowBlank="true" errorStyle="stop" operator="greaterThanOrEqual" prompt="Chon một giá trị từ danh sách." promptTitle="Chú ý!" showDropDown="false" showErrorMessage="true" showInputMessage="true" sqref="E5" type="list">
      <formula1>$I$5:$I$7</formula1>
      <formula2>0</formula2>
    </dataValidation>
    <dataValidation allowBlank="true" errorStyle="stop" operator="between" prompt="Chon một giá trị từ danh sách." promptTitle="Chú ý!" showDropDown="false" showErrorMessage="true" showInputMessage="true" sqref="E7" type="list">
      <formula1>$K$5:$K$6</formula1>
      <formula2>0</formula2>
    </dataValidation>
    <dataValidation allowBlank="false" error="Nhập đủ 8 chữ số!" errorStyle="stop" errorTitle="Mã trường nhập chưa đúng." operator="equal" prompt="Nhập chính xác mã trường, theo bộ mã PEDC." promptTitle="Chú ý!" showDropDown="false" showErrorMessage="true" showInputMessage="true" sqref="C5" type="textLength">
      <formula1>8</formula1>
      <formula2>0</formula2>
    </dataValidation>
  </dataValidations>
  <printOptions headings="false" gridLines="false" gridLinesSet="true" horizontalCentered="true" verticalCentered="false"/>
  <pageMargins left="0.490277777777778" right="0.170138888888889" top="0.8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1" activeCellId="0" sqref="O10:O11"/>
    </sheetView>
  </sheetViews>
  <sheetFormatPr defaultColWidth="8.96875" defaultRowHeight="14.25" zeroHeight="false" outlineLevelRow="0" outlineLevelCol="0"/>
  <cols>
    <col collapsed="false" customWidth="true" hidden="false" outlineLevel="0" max="1" min="1" style="40" width="10.87"/>
    <col collapsed="false" customWidth="true" hidden="false" outlineLevel="0" max="2" min="2" style="40" width="8.62"/>
    <col collapsed="false" customWidth="true" hidden="false" outlineLevel="0" max="3" min="3" style="40" width="9.25"/>
    <col collapsed="false" customWidth="true" hidden="false" outlineLevel="0" max="16" min="4" style="40" width="8.75"/>
    <col collapsed="false" customWidth="true" hidden="false" outlineLevel="0" max="17" min="17" style="2" width="3.11"/>
    <col collapsed="false" customWidth="true" hidden="false" outlineLevel="0" max="20" min="18" style="1" width="3.11"/>
    <col collapsed="false" customWidth="false" hidden="false" outlineLevel="0" max="57" min="21" style="1" width="8.99"/>
  </cols>
  <sheetData>
    <row r="1" customFormat="false" ht="18.95" hidden="false" customHeight="true" outlineLevel="0" collapsed="false">
      <c r="A1" s="41" t="s">
        <v>70</v>
      </c>
      <c r="B1" s="41"/>
      <c r="C1" s="41"/>
      <c r="D1" s="42"/>
      <c r="E1" s="4"/>
      <c r="F1" s="4"/>
      <c r="G1" s="4"/>
      <c r="H1" s="4"/>
      <c r="K1" s="4"/>
      <c r="L1" s="42"/>
      <c r="M1" s="42"/>
      <c r="N1" s="43"/>
      <c r="O1" s="44"/>
      <c r="P1" s="45"/>
      <c r="AW1" s="2"/>
      <c r="AX1" s="2"/>
      <c r="AY1" s="2"/>
      <c r="AZ1" s="2"/>
      <c r="BA1" s="2"/>
      <c r="BB1" s="2"/>
      <c r="BC1" s="2"/>
      <c r="BD1" s="2"/>
      <c r="BE1" s="2"/>
    </row>
    <row r="2" s="40" customFormat="true" ht="18.95" hidden="false" customHeight="true" outlineLevel="0" collapsed="false">
      <c r="A2" s="46" t="s">
        <v>71</v>
      </c>
      <c r="B2" s="46"/>
      <c r="C2" s="46"/>
      <c r="D2" s="47" t="s">
        <v>72</v>
      </c>
      <c r="E2" s="48" t="s">
        <v>73</v>
      </c>
      <c r="F2" s="48"/>
      <c r="G2" s="48"/>
      <c r="H2" s="48"/>
      <c r="I2" s="48"/>
      <c r="J2" s="48"/>
      <c r="K2" s="49" t="s">
        <v>74</v>
      </c>
      <c r="L2" s="49"/>
      <c r="M2" s="49"/>
      <c r="N2" s="50" t="s">
        <v>75</v>
      </c>
      <c r="O2" s="50"/>
      <c r="P2" s="50"/>
      <c r="Q2" s="2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5.25" hidden="false" customHeight="true" outlineLevel="0" collapsed="false">
      <c r="A3" s="46"/>
      <c r="B3" s="46"/>
      <c r="C3" s="46"/>
      <c r="D3" s="47"/>
      <c r="E3" s="48" t="s">
        <v>76</v>
      </c>
      <c r="F3" s="48" t="s">
        <v>77</v>
      </c>
      <c r="G3" s="48" t="s">
        <v>78</v>
      </c>
      <c r="H3" s="48" t="s">
        <v>79</v>
      </c>
      <c r="I3" s="48" t="s">
        <v>80</v>
      </c>
      <c r="J3" s="48" t="s">
        <v>81</v>
      </c>
      <c r="K3" s="51" t="s">
        <v>82</v>
      </c>
      <c r="L3" s="51" t="s">
        <v>83</v>
      </c>
      <c r="M3" s="49" t="s">
        <v>84</v>
      </c>
      <c r="N3" s="50" t="s">
        <v>85</v>
      </c>
      <c r="O3" s="50" t="s">
        <v>86</v>
      </c>
      <c r="P3" s="48" t="s">
        <v>87</v>
      </c>
      <c r="AW3" s="2"/>
      <c r="AX3" s="2"/>
      <c r="AY3" s="2"/>
      <c r="AZ3" s="2"/>
      <c r="BA3" s="2"/>
      <c r="BB3" s="2"/>
      <c r="BC3" s="2"/>
      <c r="BD3" s="2"/>
      <c r="BE3" s="2"/>
    </row>
    <row r="4" customFormat="false" ht="16.5" hidden="false" customHeight="true" outlineLevel="0" collapsed="false">
      <c r="A4" s="52" t="s">
        <v>88</v>
      </c>
      <c r="B4" s="52"/>
      <c r="C4" s="52"/>
      <c r="D4" s="53" t="n">
        <v>68</v>
      </c>
      <c r="E4" s="54" t="n">
        <v>4</v>
      </c>
      <c r="F4" s="54" t="n">
        <v>45</v>
      </c>
      <c r="G4" s="54" t="n">
        <v>8</v>
      </c>
      <c r="H4" s="54" t="n">
        <v>5</v>
      </c>
      <c r="I4" s="54" t="n">
        <v>0</v>
      </c>
      <c r="J4" s="54" t="n">
        <v>6</v>
      </c>
      <c r="K4" s="54" t="n">
        <v>56</v>
      </c>
      <c r="L4" s="54" t="n">
        <v>9</v>
      </c>
      <c r="M4" s="55" t="n">
        <v>3</v>
      </c>
      <c r="N4" s="54" t="n">
        <v>55</v>
      </c>
      <c r="O4" s="54" t="n">
        <v>0</v>
      </c>
      <c r="P4" s="54" t="n">
        <v>0</v>
      </c>
      <c r="AW4" s="2"/>
      <c r="AX4" s="2"/>
      <c r="AY4" s="2"/>
      <c r="AZ4" s="2"/>
      <c r="BA4" s="2"/>
      <c r="BB4" s="2"/>
      <c r="BC4" s="2"/>
      <c r="BD4" s="2"/>
      <c r="BE4" s="2"/>
    </row>
    <row r="5" customFormat="false" ht="16.5" hidden="false" customHeight="true" outlineLevel="0" collapsed="false">
      <c r="A5" s="56" t="s">
        <v>89</v>
      </c>
      <c r="B5" s="57" t="s">
        <v>90</v>
      </c>
      <c r="C5" s="57"/>
      <c r="D5" s="53" t="n">
        <v>1</v>
      </c>
      <c r="E5" s="58" t="n">
        <v>1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1</v>
      </c>
      <c r="L5" s="58" t="n">
        <v>0</v>
      </c>
      <c r="M5" s="59" t="n">
        <v>0</v>
      </c>
      <c r="N5" s="60" t="n">
        <v>1</v>
      </c>
      <c r="O5" s="60" t="n">
        <v>0</v>
      </c>
      <c r="P5" s="61" t="n">
        <v>0</v>
      </c>
      <c r="Q5" s="1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40" customFormat="true" ht="16.5" hidden="false" customHeight="true" outlineLevel="0" collapsed="false">
      <c r="A6" s="56"/>
      <c r="B6" s="62" t="s">
        <v>91</v>
      </c>
      <c r="C6" s="62"/>
      <c r="D6" s="63" t="n">
        <v>2</v>
      </c>
      <c r="E6" s="64" t="n">
        <v>1</v>
      </c>
      <c r="F6" s="64" t="n">
        <v>1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2</v>
      </c>
      <c r="L6" s="64" t="n">
        <v>0</v>
      </c>
      <c r="M6" s="65" t="n">
        <v>0</v>
      </c>
      <c r="N6" s="66" t="n">
        <v>2</v>
      </c>
      <c r="O6" s="66" t="n">
        <v>0</v>
      </c>
      <c r="P6" s="66" t="n">
        <v>0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2"/>
      <c r="AU6" s="2"/>
      <c r="AV6" s="2"/>
      <c r="AW6" s="2"/>
      <c r="AX6" s="2"/>
      <c r="AY6" s="2"/>
      <c r="AZ6" s="2"/>
      <c r="BA6" s="2"/>
      <c r="BB6" s="2"/>
    </row>
    <row r="7" s="40" customFormat="true" ht="16.5" hidden="false" customHeight="true" outlineLevel="0" collapsed="false">
      <c r="A7" s="56"/>
      <c r="B7" s="67" t="s">
        <v>92</v>
      </c>
      <c r="C7" s="62" t="s">
        <v>85</v>
      </c>
      <c r="D7" s="63" t="n">
        <v>2</v>
      </c>
      <c r="E7" s="64" t="n">
        <v>1</v>
      </c>
      <c r="F7" s="64" t="n">
        <v>1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2</v>
      </c>
      <c r="L7" s="64" t="n">
        <v>0</v>
      </c>
      <c r="M7" s="64" t="n">
        <v>0</v>
      </c>
      <c r="N7" s="68" t="n">
        <v>2</v>
      </c>
      <c r="O7" s="68" t="n">
        <v>0</v>
      </c>
      <c r="P7" s="68" t="n"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2"/>
      <c r="AU7" s="2"/>
      <c r="AV7" s="2"/>
      <c r="AW7" s="2"/>
      <c r="AX7" s="2"/>
      <c r="AY7" s="2"/>
      <c r="AZ7" s="2"/>
      <c r="BA7" s="2"/>
      <c r="BB7" s="2"/>
    </row>
    <row r="8" s="40" customFormat="true" ht="16.5" hidden="false" customHeight="true" outlineLevel="0" collapsed="false">
      <c r="A8" s="56"/>
      <c r="B8" s="67"/>
      <c r="C8" s="62" t="s">
        <v>86</v>
      </c>
      <c r="D8" s="63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8" t="n">
        <v>0</v>
      </c>
      <c r="O8" s="68" t="n">
        <v>0</v>
      </c>
      <c r="P8" s="68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6.5" hidden="false" customHeight="true" outlineLevel="0" collapsed="false">
      <c r="A9" s="56"/>
      <c r="B9" s="67"/>
      <c r="C9" s="62" t="s">
        <v>93</v>
      </c>
      <c r="D9" s="63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8" t="n">
        <v>0</v>
      </c>
      <c r="O9" s="68" t="n">
        <v>0</v>
      </c>
      <c r="P9" s="68" t="n">
        <v>0</v>
      </c>
      <c r="Q9" s="1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21.75" hidden="false" customHeight="true" outlineLevel="0" collapsed="false">
      <c r="A10" s="69" t="s">
        <v>94</v>
      </c>
      <c r="B10" s="70" t="s">
        <v>95</v>
      </c>
      <c r="C10" s="70"/>
      <c r="D10" s="53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9" t="n">
        <v>0</v>
      </c>
      <c r="N10" s="71" t="n">
        <v>0</v>
      </c>
      <c r="O10" s="71" t="n">
        <v>0</v>
      </c>
      <c r="P10" s="71" t="n">
        <v>0</v>
      </c>
      <c r="T10" s="7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21.75" hidden="false" customHeight="true" outlineLevel="0" collapsed="false">
      <c r="A11" s="69"/>
      <c r="B11" s="73" t="s">
        <v>96</v>
      </c>
      <c r="C11" s="73"/>
      <c r="D11" s="74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6" t="n">
        <v>0</v>
      </c>
      <c r="N11" s="77" t="n">
        <v>0</v>
      </c>
      <c r="O11" s="77" t="n">
        <v>0</v>
      </c>
      <c r="P11" s="77" t="n">
        <v>0</v>
      </c>
      <c r="T11" s="7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6.5" hidden="false" customHeight="true" outlineLevel="0" collapsed="false">
      <c r="A12" s="78" t="s">
        <v>97</v>
      </c>
      <c r="B12" s="79"/>
      <c r="C12" s="80"/>
      <c r="D12" s="53" t="n">
        <v>54</v>
      </c>
      <c r="E12" s="53" t="n">
        <v>2</v>
      </c>
      <c r="F12" s="53" t="n">
        <v>43</v>
      </c>
      <c r="G12" s="53" t="n">
        <v>8</v>
      </c>
      <c r="H12" s="53" t="n">
        <v>1</v>
      </c>
      <c r="I12" s="53" t="n">
        <v>0</v>
      </c>
      <c r="J12" s="53" t="n">
        <v>0</v>
      </c>
      <c r="K12" s="53" t="n">
        <v>50</v>
      </c>
      <c r="L12" s="53" t="n">
        <v>1</v>
      </c>
      <c r="M12" s="81" t="n">
        <v>3</v>
      </c>
      <c r="N12" s="53" t="n">
        <v>46</v>
      </c>
      <c r="O12" s="53" t="n">
        <v>0</v>
      </c>
      <c r="P12" s="53" t="n">
        <v>0</v>
      </c>
      <c r="AW12" s="2"/>
      <c r="AX12" s="2"/>
      <c r="AY12" s="2"/>
      <c r="AZ12" s="2"/>
      <c r="BA12" s="2"/>
      <c r="BB12" s="2"/>
      <c r="BC12" s="2"/>
      <c r="BD12" s="2"/>
      <c r="BE12" s="2"/>
    </row>
    <row r="13" s="40" customFormat="true" ht="16.5" hidden="false" customHeight="true" outlineLevel="0" collapsed="false">
      <c r="A13" s="67" t="s">
        <v>92</v>
      </c>
      <c r="B13" s="82" t="s">
        <v>85</v>
      </c>
      <c r="C13" s="82"/>
      <c r="D13" s="83" t="n">
        <v>46</v>
      </c>
      <c r="E13" s="61" t="n">
        <v>2</v>
      </c>
      <c r="F13" s="61" t="n">
        <v>37</v>
      </c>
      <c r="G13" s="61" t="n">
        <v>3</v>
      </c>
      <c r="H13" s="61" t="n">
        <v>0</v>
      </c>
      <c r="I13" s="61" t="n">
        <v>0</v>
      </c>
      <c r="J13" s="61" t="n">
        <v>0</v>
      </c>
      <c r="K13" s="61" t="n">
        <v>42</v>
      </c>
      <c r="L13" s="61" t="n">
        <v>1</v>
      </c>
      <c r="M13" s="61" t="n">
        <v>3</v>
      </c>
      <c r="N13" s="68" t="n">
        <v>46</v>
      </c>
      <c r="O13" s="68" t="n">
        <v>0</v>
      </c>
      <c r="P13" s="68" t="n"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2"/>
      <c r="AU13" s="2"/>
      <c r="AV13" s="2"/>
      <c r="AW13" s="2"/>
      <c r="AX13" s="2"/>
      <c r="AY13" s="2"/>
      <c r="AZ13" s="2"/>
      <c r="BA13" s="2"/>
      <c r="BB13" s="2"/>
    </row>
    <row r="14" s="40" customFormat="true" ht="16.5" hidden="false" customHeight="true" outlineLevel="0" collapsed="false">
      <c r="A14" s="67"/>
      <c r="B14" s="82" t="s">
        <v>86</v>
      </c>
      <c r="C14" s="82"/>
      <c r="D14" s="83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8" t="n">
        <v>0</v>
      </c>
      <c r="O14" s="68" t="n">
        <v>0</v>
      </c>
      <c r="P14" s="68" t="n"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2"/>
      <c r="AU14" s="2"/>
      <c r="AV14" s="2"/>
      <c r="AW14" s="2"/>
      <c r="AX14" s="2"/>
      <c r="AY14" s="2"/>
      <c r="AZ14" s="2"/>
      <c r="BA14" s="2"/>
      <c r="BB14" s="2"/>
    </row>
    <row r="15" s="40" customFormat="true" ht="16.5" hidden="false" customHeight="true" outlineLevel="0" collapsed="false">
      <c r="A15" s="67"/>
      <c r="B15" s="82" t="s">
        <v>98</v>
      </c>
      <c r="C15" s="82"/>
      <c r="D15" s="83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8" t="n">
        <v>0</v>
      </c>
      <c r="O15" s="68" t="n">
        <v>0</v>
      </c>
      <c r="P15" s="68" t="n"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6.5" hidden="false" customHeight="true" outlineLevel="0" collapsed="false">
      <c r="A16" s="84" t="s">
        <v>99</v>
      </c>
      <c r="B16" s="82" t="s">
        <v>53</v>
      </c>
      <c r="C16" s="82"/>
      <c r="D16" s="83" t="n">
        <v>39</v>
      </c>
      <c r="E16" s="61" t="n">
        <v>1</v>
      </c>
      <c r="F16" s="61" t="n">
        <v>32</v>
      </c>
      <c r="G16" s="61" t="n">
        <v>5</v>
      </c>
      <c r="H16" s="61" t="n">
        <v>1</v>
      </c>
      <c r="I16" s="61" t="n">
        <v>0</v>
      </c>
      <c r="J16" s="61" t="n">
        <v>0</v>
      </c>
      <c r="K16" s="61" t="n">
        <v>36</v>
      </c>
      <c r="L16" s="61" t="n">
        <v>0</v>
      </c>
      <c r="M16" s="85" t="n">
        <v>3</v>
      </c>
      <c r="N16" s="60" t="n">
        <v>34</v>
      </c>
      <c r="O16" s="60" t="n">
        <v>0</v>
      </c>
      <c r="P16" s="61" t="n">
        <v>0</v>
      </c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6.5" hidden="false" customHeight="true" outlineLevel="0" collapsed="false">
      <c r="A17" s="84"/>
      <c r="B17" s="82" t="s">
        <v>100</v>
      </c>
      <c r="C17" s="82"/>
      <c r="D17" s="86" t="n">
        <v>2</v>
      </c>
      <c r="E17" s="60" t="n">
        <v>0</v>
      </c>
      <c r="F17" s="60" t="n">
        <v>1</v>
      </c>
      <c r="G17" s="60" t="n">
        <v>1</v>
      </c>
      <c r="H17" s="60" t="n">
        <v>0</v>
      </c>
      <c r="I17" s="60" t="n">
        <v>0</v>
      </c>
      <c r="J17" s="60" t="n">
        <v>0</v>
      </c>
      <c r="K17" s="60" t="n">
        <v>1</v>
      </c>
      <c r="L17" s="60" t="n">
        <v>1</v>
      </c>
      <c r="M17" s="87" t="n">
        <v>0</v>
      </c>
      <c r="N17" s="60" t="n">
        <v>0</v>
      </c>
      <c r="O17" s="60" t="n">
        <v>0</v>
      </c>
      <c r="P17" s="60" t="n">
        <v>0</v>
      </c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6.5" hidden="false" customHeight="true" outlineLevel="0" collapsed="false">
      <c r="A18" s="84"/>
      <c r="B18" s="82" t="s">
        <v>101</v>
      </c>
      <c r="C18" s="82"/>
      <c r="D18" s="86" t="n">
        <v>2</v>
      </c>
      <c r="E18" s="60" t="n">
        <v>0</v>
      </c>
      <c r="F18" s="60" t="n">
        <v>0</v>
      </c>
      <c r="G18" s="60" t="n">
        <v>2</v>
      </c>
      <c r="H18" s="60" t="n">
        <v>0</v>
      </c>
      <c r="I18" s="60" t="n">
        <v>0</v>
      </c>
      <c r="J18" s="60" t="n">
        <v>0</v>
      </c>
      <c r="K18" s="60" t="n">
        <v>2</v>
      </c>
      <c r="L18" s="60" t="n">
        <v>0</v>
      </c>
      <c r="M18" s="87" t="n">
        <v>0</v>
      </c>
      <c r="N18" s="60" t="n">
        <v>1</v>
      </c>
      <c r="O18" s="60" t="n">
        <v>0</v>
      </c>
      <c r="P18" s="60" t="n">
        <v>0</v>
      </c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6.5" hidden="false" customHeight="true" outlineLevel="0" collapsed="false">
      <c r="A19" s="84"/>
      <c r="B19" s="82" t="s">
        <v>102</v>
      </c>
      <c r="C19" s="82"/>
      <c r="D19" s="86" t="n">
        <v>2</v>
      </c>
      <c r="E19" s="60" t="n">
        <v>0</v>
      </c>
      <c r="F19" s="60" t="n">
        <v>2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2</v>
      </c>
      <c r="L19" s="60" t="n">
        <v>0</v>
      </c>
      <c r="M19" s="87" t="n">
        <v>0</v>
      </c>
      <c r="N19" s="60" t="n">
        <v>2</v>
      </c>
      <c r="O19" s="60" t="n">
        <v>0</v>
      </c>
      <c r="P19" s="60" t="n">
        <v>0</v>
      </c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6.5" hidden="false" customHeight="true" outlineLevel="0" collapsed="false">
      <c r="A20" s="84"/>
      <c r="B20" s="82" t="s">
        <v>103</v>
      </c>
      <c r="C20" s="82"/>
      <c r="D20" s="86" t="n">
        <v>1</v>
      </c>
      <c r="E20" s="60" t="n">
        <v>0</v>
      </c>
      <c r="F20" s="60" t="n">
        <v>1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1</v>
      </c>
      <c r="L20" s="60" t="n">
        <v>0</v>
      </c>
      <c r="M20" s="87" t="n">
        <v>0</v>
      </c>
      <c r="N20" s="60" t="n">
        <v>1</v>
      </c>
      <c r="O20" s="60" t="n">
        <v>0</v>
      </c>
      <c r="P20" s="60" t="n">
        <v>0</v>
      </c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6.5" hidden="false" customHeight="true" outlineLevel="0" collapsed="false">
      <c r="A21" s="84"/>
      <c r="B21" s="82" t="s">
        <v>104</v>
      </c>
      <c r="C21" s="82"/>
      <c r="D21" s="86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87" t="n">
        <v>0</v>
      </c>
      <c r="N21" s="60" t="n">
        <v>0</v>
      </c>
      <c r="O21" s="60" t="n">
        <v>0</v>
      </c>
      <c r="P21" s="60" t="n">
        <v>0</v>
      </c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6.5" hidden="false" customHeight="true" outlineLevel="0" collapsed="false">
      <c r="A22" s="84"/>
      <c r="B22" s="82" t="s">
        <v>105</v>
      </c>
      <c r="C22" s="82"/>
      <c r="D22" s="86" t="n">
        <v>8</v>
      </c>
      <c r="E22" s="60" t="n">
        <v>1</v>
      </c>
      <c r="F22" s="60" t="n">
        <v>7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8</v>
      </c>
      <c r="L22" s="60" t="n">
        <v>0</v>
      </c>
      <c r="M22" s="87" t="n">
        <v>0</v>
      </c>
      <c r="N22" s="60" t="n">
        <v>8</v>
      </c>
      <c r="O22" s="60" t="n">
        <v>0</v>
      </c>
      <c r="P22" s="60" t="n">
        <v>0</v>
      </c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6.5" hidden="false" customHeight="true" outlineLevel="0" collapsed="false">
      <c r="A23" s="84"/>
      <c r="B23" s="88" t="s">
        <v>106</v>
      </c>
      <c r="C23" s="88"/>
      <c r="D23" s="63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89" t="n">
        <v>0</v>
      </c>
      <c r="N23" s="60" t="n">
        <v>0</v>
      </c>
      <c r="O23" s="60" t="n">
        <v>0</v>
      </c>
      <c r="P23" s="66" t="n">
        <v>0</v>
      </c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6.5" hidden="false" customHeight="true" outlineLevel="0" collapsed="false">
      <c r="A24" s="78" t="s">
        <v>107</v>
      </c>
      <c r="B24" s="79"/>
      <c r="C24" s="80"/>
      <c r="D24" s="53" t="n">
        <v>11</v>
      </c>
      <c r="E24" s="53" t="n">
        <v>0</v>
      </c>
      <c r="F24" s="53" t="n">
        <v>1</v>
      </c>
      <c r="G24" s="53" t="n">
        <v>0</v>
      </c>
      <c r="H24" s="53" t="n">
        <v>4</v>
      </c>
      <c r="I24" s="53" t="n">
        <v>0</v>
      </c>
      <c r="J24" s="53" t="n">
        <v>6</v>
      </c>
      <c r="K24" s="53" t="n">
        <v>3</v>
      </c>
      <c r="L24" s="53" t="n">
        <v>8</v>
      </c>
      <c r="M24" s="81" t="n">
        <v>0</v>
      </c>
      <c r="N24" s="53" t="n">
        <v>6</v>
      </c>
      <c r="O24" s="53" t="n">
        <v>0</v>
      </c>
      <c r="P24" s="53" t="n">
        <v>0</v>
      </c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6.5" hidden="false" customHeight="true" outlineLevel="0" collapsed="false">
      <c r="A25" s="90" t="s">
        <v>99</v>
      </c>
      <c r="B25" s="91" t="s">
        <v>108</v>
      </c>
      <c r="C25" s="92" t="s">
        <v>109</v>
      </c>
      <c r="D25" s="83" t="n">
        <v>1</v>
      </c>
      <c r="E25" s="61" t="n">
        <v>0</v>
      </c>
      <c r="F25" s="61" t="n">
        <v>0</v>
      </c>
      <c r="G25" s="61" t="n">
        <v>0</v>
      </c>
      <c r="H25" s="61" t="n">
        <v>1</v>
      </c>
      <c r="I25" s="61" t="n">
        <v>0</v>
      </c>
      <c r="J25" s="61" t="n">
        <v>0</v>
      </c>
      <c r="K25" s="61" t="n">
        <v>0</v>
      </c>
      <c r="L25" s="61" t="n">
        <v>1</v>
      </c>
      <c r="M25" s="85" t="n">
        <v>0</v>
      </c>
      <c r="N25" s="61" t="n">
        <v>1</v>
      </c>
      <c r="O25" s="61" t="n">
        <v>0</v>
      </c>
      <c r="P25" s="61" t="n">
        <v>0</v>
      </c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6.5" hidden="false" customHeight="true" outlineLevel="0" collapsed="false">
      <c r="A26" s="90"/>
      <c r="B26" s="91"/>
      <c r="C26" s="93" t="s">
        <v>110</v>
      </c>
      <c r="D26" s="86" t="n">
        <v>1</v>
      </c>
      <c r="E26" s="60" t="n">
        <v>0</v>
      </c>
      <c r="F26" s="60" t="n">
        <v>0</v>
      </c>
      <c r="G26" s="60" t="n">
        <v>0</v>
      </c>
      <c r="H26" s="60" t="n">
        <v>1</v>
      </c>
      <c r="I26" s="60" t="n">
        <v>0</v>
      </c>
      <c r="J26" s="60" t="n">
        <v>0</v>
      </c>
      <c r="K26" s="60" t="n">
        <v>0</v>
      </c>
      <c r="L26" s="60" t="n">
        <v>1</v>
      </c>
      <c r="M26" s="87" t="n">
        <v>0</v>
      </c>
      <c r="N26" s="60" t="n">
        <v>1</v>
      </c>
      <c r="O26" s="60" t="n">
        <v>0</v>
      </c>
      <c r="P26" s="60" t="n">
        <v>0</v>
      </c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6.5" hidden="false" customHeight="true" outlineLevel="0" collapsed="false">
      <c r="A27" s="90"/>
      <c r="B27" s="91"/>
      <c r="C27" s="93" t="s">
        <v>111</v>
      </c>
      <c r="D27" s="86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87" t="n">
        <v>0</v>
      </c>
      <c r="N27" s="60" t="n">
        <v>0</v>
      </c>
      <c r="O27" s="60" t="n">
        <v>0</v>
      </c>
      <c r="P27" s="60" t="n">
        <v>0</v>
      </c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6.5" hidden="false" customHeight="true" outlineLevel="0" collapsed="false">
      <c r="A28" s="90"/>
      <c r="B28" s="94" t="s">
        <v>112</v>
      </c>
      <c r="C28" s="93" t="s">
        <v>113</v>
      </c>
      <c r="D28" s="86" t="n">
        <v>2</v>
      </c>
      <c r="E28" s="60" t="n">
        <v>0</v>
      </c>
      <c r="F28" s="60" t="n">
        <v>2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2</v>
      </c>
      <c r="L28" s="60" t="n">
        <v>0</v>
      </c>
      <c r="M28" s="87" t="n">
        <v>0</v>
      </c>
      <c r="N28" s="60" t="n">
        <v>1</v>
      </c>
      <c r="O28" s="60" t="n">
        <v>0</v>
      </c>
      <c r="P28" s="60" t="n">
        <v>0</v>
      </c>
      <c r="T28" s="7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6.5" hidden="false" customHeight="true" outlineLevel="0" collapsed="false">
      <c r="A29" s="90"/>
      <c r="B29" s="94"/>
      <c r="C29" s="93" t="s">
        <v>96</v>
      </c>
      <c r="D29" s="86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87" t="n">
        <v>0</v>
      </c>
      <c r="N29" s="60" t="n">
        <v>0</v>
      </c>
      <c r="O29" s="60" t="n">
        <v>0</v>
      </c>
      <c r="P29" s="60" t="n">
        <v>0</v>
      </c>
      <c r="T29" s="7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6.5" hidden="false" customHeight="true" outlineLevel="0" collapsed="false">
      <c r="A30" s="90"/>
      <c r="B30" s="82" t="s">
        <v>114</v>
      </c>
      <c r="C30" s="82"/>
      <c r="D30" s="86" t="n">
        <v>3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3</v>
      </c>
      <c r="K30" s="60" t="n">
        <v>0</v>
      </c>
      <c r="L30" s="60" t="n">
        <v>3</v>
      </c>
      <c r="M30" s="87" t="n">
        <v>0</v>
      </c>
      <c r="N30" s="60" t="n">
        <v>0</v>
      </c>
      <c r="O30" s="60" t="n">
        <v>0</v>
      </c>
      <c r="P30" s="60" t="n">
        <v>0</v>
      </c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6.5" hidden="false" customHeight="true" outlineLevel="0" collapsed="false">
      <c r="A31" s="90"/>
      <c r="B31" s="95" t="s">
        <v>115</v>
      </c>
      <c r="C31" s="95"/>
      <c r="D31" s="8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89" t="n">
        <v>0</v>
      </c>
      <c r="N31" s="60" t="n">
        <v>0</v>
      </c>
      <c r="O31" s="60" t="n">
        <v>0</v>
      </c>
      <c r="P31" s="66" t="n">
        <v>0</v>
      </c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6.5" hidden="false" customHeight="true" outlineLevel="0" collapsed="false">
      <c r="A32" s="90"/>
      <c r="B32" s="95" t="s">
        <v>116</v>
      </c>
      <c r="C32" s="95"/>
      <c r="D32" s="8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89" t="n">
        <v>0</v>
      </c>
      <c r="N32" s="60" t="n">
        <v>0</v>
      </c>
      <c r="O32" s="60" t="n">
        <v>0</v>
      </c>
      <c r="P32" s="66" t="n">
        <v>0</v>
      </c>
      <c r="AW32" s="2"/>
      <c r="AX32" s="2"/>
      <c r="AY32" s="2"/>
      <c r="AZ32" s="2"/>
      <c r="BA32" s="2"/>
      <c r="BB32" s="2"/>
      <c r="BC32" s="2"/>
      <c r="BD32" s="2"/>
      <c r="BE32" s="2"/>
    </row>
    <row r="33" s="40" customFormat="true" ht="16.5" hidden="false" customHeight="true" outlineLevel="0" collapsed="false">
      <c r="A33" s="90"/>
      <c r="B33" s="82" t="s">
        <v>117</v>
      </c>
      <c r="C33" s="82"/>
      <c r="D33" s="8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2"/>
      <c r="AU33" s="2"/>
      <c r="AV33" s="2"/>
      <c r="AW33" s="2"/>
      <c r="AX33" s="2"/>
      <c r="AY33" s="2"/>
      <c r="AZ33" s="2"/>
      <c r="BA33" s="2"/>
      <c r="BB33" s="2"/>
    </row>
    <row r="34" s="40" customFormat="true" ht="16.5" hidden="false" customHeight="true" outlineLevel="0" collapsed="false">
      <c r="A34" s="90"/>
      <c r="B34" s="82" t="s">
        <v>118</v>
      </c>
      <c r="C34" s="82"/>
      <c r="D34" s="8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6.5" hidden="false" customHeight="true" outlineLevel="0" collapsed="false">
      <c r="A35" s="90"/>
      <c r="B35" s="88" t="s">
        <v>119</v>
      </c>
      <c r="C35" s="88"/>
      <c r="D35" s="96" t="n">
        <v>4</v>
      </c>
      <c r="E35" s="97" t="n">
        <v>0</v>
      </c>
      <c r="F35" s="97" t="n">
        <v>0</v>
      </c>
      <c r="G35" s="97" t="n">
        <v>0</v>
      </c>
      <c r="H35" s="97" t="n">
        <v>1</v>
      </c>
      <c r="I35" s="66" t="n">
        <v>0</v>
      </c>
      <c r="J35" s="66" t="n">
        <v>3</v>
      </c>
      <c r="K35" s="97" t="n">
        <v>1</v>
      </c>
      <c r="L35" s="97" t="n">
        <v>3</v>
      </c>
      <c r="M35" s="98" t="n">
        <v>0</v>
      </c>
      <c r="N35" s="97" t="n">
        <v>3</v>
      </c>
      <c r="O35" s="97" t="n">
        <v>0</v>
      </c>
      <c r="P35" s="66" t="n">
        <v>0</v>
      </c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33.75" hidden="false" customHeight="true" outlineLevel="0" collapsed="false">
      <c r="A36" s="99" t="s">
        <v>120</v>
      </c>
      <c r="B36" s="99"/>
      <c r="C36" s="99"/>
      <c r="D36" s="99" t="s">
        <v>72</v>
      </c>
      <c r="E36" s="99" t="s">
        <v>121</v>
      </c>
      <c r="F36" s="99" t="s">
        <v>122</v>
      </c>
      <c r="G36" s="99" t="s">
        <v>123</v>
      </c>
      <c r="H36" s="100" t="s">
        <v>124</v>
      </c>
      <c r="I36" s="101" t="s">
        <v>125</v>
      </c>
      <c r="J36" s="51" t="s">
        <v>126</v>
      </c>
      <c r="K36" s="102" t="s">
        <v>82</v>
      </c>
      <c r="L36" s="99" t="s">
        <v>127</v>
      </c>
      <c r="M36" s="99" t="s">
        <v>84</v>
      </c>
      <c r="N36" s="99" t="s">
        <v>85</v>
      </c>
      <c r="O36" s="100" t="s">
        <v>86</v>
      </c>
      <c r="P36" s="48" t="s">
        <v>87</v>
      </c>
      <c r="Q36" s="103"/>
      <c r="R36" s="103"/>
      <c r="S36" s="104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8.95" hidden="false" customHeight="true" outlineLevel="0" collapsed="false">
      <c r="A37" s="105"/>
      <c r="B37" s="106"/>
      <c r="C37" s="107"/>
      <c r="D37" s="54" t="n">
        <v>8</v>
      </c>
      <c r="E37" s="108" t="n">
        <v>0</v>
      </c>
      <c r="F37" s="108" t="n">
        <v>0</v>
      </c>
      <c r="G37" s="108" t="n">
        <v>1</v>
      </c>
      <c r="H37" s="108" t="n">
        <v>4</v>
      </c>
      <c r="I37" s="76" t="n">
        <v>3</v>
      </c>
      <c r="J37" s="109" t="n">
        <v>0</v>
      </c>
      <c r="K37" s="110" t="n">
        <v>8</v>
      </c>
      <c r="L37" s="108" t="n">
        <v>0</v>
      </c>
      <c r="M37" s="108" t="n">
        <v>0</v>
      </c>
      <c r="N37" s="108" t="n">
        <v>8</v>
      </c>
      <c r="O37" s="108" t="n">
        <v>0</v>
      </c>
      <c r="P37" s="77" t="n">
        <v>0</v>
      </c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5.75" hidden="false" customHeight="true" outlineLevel="0" collapsed="false">
      <c r="A38" s="2"/>
      <c r="B38" s="2"/>
      <c r="C38" s="2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s="1" customFormat="tru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s="1" customFormat="tru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1" customFormat="tru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s="1" customFormat="tru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s="1" customFormat="tru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s="1" customFormat="tru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s="1" customFormat="tru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s="1" customFormat="tru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s="1" customFormat="tru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1" customFormat="tru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s="1" customFormat="tru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s="1" customFormat="tru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s="1" customFormat="tru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s="1" customFormat="tru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s="1" customFormat="tru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s="1" customFormat="tru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s="1" customFormat="tru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s="1" customFormat="tru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s="1" customFormat="tru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s="1" customFormat="tru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s="1" customFormat="tru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s="1" customFormat="tru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s="1" customFormat="tru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s="1" customFormat="tru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s="1" customFormat="tru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s="1" customFormat="tru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s="1" customFormat="tru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s="1" customFormat="tru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s="1" customFormat="tru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s="1" customFormat="tru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1" customFormat="tru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s="1" customFormat="tru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s="1" customFormat="tru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s="1" customFormat="tru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s="1" customFormat="tru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s="1" customFormat="tru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s="1" customFormat="tru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s="1" customFormat="tru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s="1" customFormat="tru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s="1" customFormat="tru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s="1" customFormat="tru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s="1" customFormat="tru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s="1" customFormat="tru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s="1" customFormat="tru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s="1" customFormat="tru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s="1" customFormat="tru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s="1" customFormat="tru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s="1" customFormat="tru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s="1" customFormat="tru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s="1" customFormat="tru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s="1" customFormat="tru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1" customFormat="tru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s="1" customFormat="tru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</row>
    <row r="98" s="1" customFormat="tru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  <row r="99" s="1" customFormat="tru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</row>
    <row r="100" s="1" customFormat="tru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</row>
    <row r="101" s="1" customFormat="tru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</row>
    <row r="102" s="1" customFormat="tru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s="1" customFormat="tru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</row>
    <row r="104" s="1" customFormat="tru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</row>
    <row r="105" s="1" customFormat="tru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</row>
    <row r="106" s="1" customFormat="tru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</row>
    <row r="107" s="1" customFormat="tru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</row>
    <row r="108" s="1" customFormat="tru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</row>
    <row r="109" s="1" customFormat="tru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s="1" customFormat="tru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</row>
    <row r="111" s="1" customFormat="tru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</row>
    <row r="112" s="1" customFormat="tru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</row>
    <row r="113" s="1" customFormat="tru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</row>
    <row r="114" s="1" customFormat="tru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</row>
    <row r="115" s="1" customFormat="tru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</row>
    <row r="116" s="1" customFormat="tru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s="1" customFormat="tru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</row>
    <row r="118" s="1" customFormat="tru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</row>
    <row r="119" s="1" customFormat="tru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</row>
    <row r="120" s="1" customFormat="tru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</row>
    <row r="121" s="1" customFormat="tru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</row>
    <row r="122" s="1" customFormat="tru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</row>
    <row r="123" s="1" customFormat="tru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s="1" customFormat="tru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</row>
    <row r="125" s="1" customFormat="tru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</row>
    <row r="126" s="1" customFormat="tru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</row>
    <row r="127" s="1" customFormat="tru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</row>
    <row r="128" s="1" customFormat="tru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</row>
    <row r="129" s="1" customFormat="tru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</row>
    <row r="130" s="1" customFormat="tru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s="1" customFormat="tru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</row>
    <row r="132" s="1" customFormat="tru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</row>
    <row r="133" s="1" customFormat="tru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</row>
    <row r="134" s="1" customFormat="tru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</row>
    <row r="135" s="1" customFormat="tru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</row>
    <row r="136" s="1" customFormat="tru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</row>
    <row r="137" s="1" customFormat="tru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s="1" customFormat="tru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</row>
    <row r="139" s="1" customFormat="tru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</row>
    <row r="140" s="1" customFormat="tru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</row>
    <row r="141" s="1" customFormat="tru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</row>
    <row r="142" s="1" customFormat="tru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</row>
    <row r="143" s="1" customFormat="tru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</row>
    <row r="144" s="1" customFormat="tru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s="1" customFormat="tru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</row>
    <row r="146" s="1" customFormat="tru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</row>
    <row r="147" s="1" customFormat="tru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</row>
    <row r="148" s="1" customFormat="tru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</row>
    <row r="149" s="1" customFormat="tru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</row>
    <row r="150" s="1" customFormat="tru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</row>
    <row r="151" s="1" customFormat="tru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s="1" customFormat="tru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</row>
    <row r="153" s="1" customFormat="tru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</row>
    <row r="154" s="1" customFormat="tru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</row>
    <row r="155" s="1" customFormat="tru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</row>
    <row r="156" s="1" customFormat="tru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</row>
    <row r="157" s="1" customFormat="tru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</row>
    <row r="158" s="1" customFormat="tru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s="1" customFormat="tru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</row>
    <row r="160" s="1" customFormat="tru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</row>
    <row r="161" s="1" customFormat="tru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</row>
    <row r="162" s="1" customFormat="tru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</row>
    <row r="163" s="1" customFormat="tru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</row>
    <row r="164" s="1" customFormat="tru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</row>
    <row r="165" s="1" customFormat="tru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s="1" customFormat="tru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</row>
    <row r="167" s="1" customFormat="tru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</row>
    <row r="168" s="1" customFormat="tru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</row>
    <row r="169" s="1" customFormat="tru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</row>
    <row r="170" s="1" customFormat="tru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</row>
    <row r="171" s="1" customFormat="tru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</row>
    <row r="172" s="1" customFormat="tru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s="1" customFormat="tru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</row>
    <row r="174" s="1" customFormat="tru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</row>
    <row r="175" s="1" customFormat="tru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</row>
    <row r="176" s="1" customFormat="tru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</row>
    <row r="177" s="1" customFormat="tru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</row>
    <row r="178" s="1" customFormat="tru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</row>
    <row r="179" s="1" customFormat="tru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</row>
    <row r="180" s="1" customFormat="tru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</row>
    <row r="181" s="1" customFormat="tru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</row>
    <row r="182" s="1" customFormat="tru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</row>
    <row r="183" s="1" customFormat="tru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</row>
    <row r="184" s="1" customFormat="tru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</row>
    <row r="185" s="1" customFormat="tru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</row>
    <row r="186" s="1" customFormat="tru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</row>
    <row r="187" s="1" customFormat="tru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</row>
    <row r="188" s="1" customFormat="tru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</row>
    <row r="189" s="1" customFormat="tru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</row>
    <row r="190" s="1" customFormat="tru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</row>
    <row r="191" s="1" customFormat="tru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</row>
    <row r="192" s="1" customFormat="tru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</row>
    <row r="193" s="1" customFormat="tru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</row>
    <row r="194" s="1" customFormat="tru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</row>
    <row r="195" s="1" customFormat="tru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</row>
    <row r="196" s="1" customFormat="tru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</row>
    <row r="197" s="1" customFormat="tru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</row>
    <row r="198" s="1" customFormat="tru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</row>
    <row r="199" s="1" customFormat="tru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</row>
    <row r="200" s="1" customFormat="tru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</row>
    <row r="201" s="1" customFormat="tru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</row>
    <row r="202" s="1" customFormat="tru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</row>
    <row r="203" s="1" customFormat="tru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</row>
    <row r="204" s="1" customFormat="tru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</row>
    <row r="205" s="1" customFormat="tru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</row>
    <row r="206" s="1" customFormat="tru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</row>
    <row r="207" s="1" customFormat="tru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</row>
    <row r="208" s="1" customFormat="tru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</row>
    <row r="209" s="1" customFormat="tru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</row>
    <row r="210" s="1" customFormat="tru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</row>
    <row r="211" s="1" customFormat="tru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</row>
    <row r="212" s="1" customFormat="tru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</row>
    <row r="213" s="1" customFormat="tru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</row>
    <row r="214" s="1" customFormat="tru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</row>
    <row r="215" s="1" customFormat="tru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</row>
    <row r="216" s="1" customFormat="tru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</row>
    <row r="217" s="1" customFormat="tru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</row>
    <row r="218" s="1" customFormat="tru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</row>
    <row r="219" s="1" customFormat="tru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</row>
    <row r="220" s="1" customFormat="tru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</row>
    <row r="221" s="1" customFormat="tru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</row>
    <row r="222" s="1" customFormat="tru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</row>
    <row r="223" s="1" customFormat="tru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</row>
    <row r="224" s="1" customFormat="tru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</row>
    <row r="225" s="1" customFormat="tru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</row>
    <row r="226" s="1" customFormat="tru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</row>
    <row r="227" s="1" customFormat="tru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</row>
    <row r="228" s="1" customFormat="tru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</row>
    <row r="229" s="1" customFormat="tru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</row>
    <row r="230" s="1" customFormat="tru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</row>
    <row r="231" s="1" customFormat="tru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</row>
    <row r="232" s="1" customFormat="tru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</row>
    <row r="233" s="1" customFormat="tru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</row>
    <row r="234" s="1" customFormat="tru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</row>
    <row r="235" s="1" customFormat="tru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</row>
    <row r="236" s="1" customFormat="tru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</row>
    <row r="237" s="1" customFormat="tru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</row>
    <row r="238" s="1" customFormat="tru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</row>
    <row r="239" s="1" customFormat="tru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</row>
    <row r="240" s="1" customFormat="tru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</row>
    <row r="241" s="1" customFormat="tru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</row>
    <row r="242" s="1" customFormat="tru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</row>
    <row r="243" s="1" customFormat="tru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</row>
    <row r="244" s="1" customFormat="tru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</row>
    <row r="245" s="1" customFormat="tru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</row>
    <row r="246" s="1" customFormat="tru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</row>
    <row r="247" s="1" customFormat="tru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</row>
    <row r="248" s="1" customFormat="tru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</row>
    <row r="249" s="1" customFormat="tru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</row>
    <row r="250" s="1" customFormat="tru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</row>
    <row r="251" s="1" customFormat="tru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</row>
    <row r="252" s="1" customFormat="tru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</row>
    <row r="253" s="1" customFormat="tru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</row>
    <row r="254" s="1" customFormat="tru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</row>
    <row r="255" s="1" customFormat="tru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</row>
    <row r="256" s="1" customFormat="tru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</row>
    <row r="257" s="1" customFormat="tru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</row>
    <row r="258" s="1" customFormat="tru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</row>
    <row r="259" s="1" customFormat="tru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</row>
    <row r="260" s="1" customFormat="tru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</row>
    <row r="261" s="1" customFormat="tru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</row>
    <row r="262" s="1" customFormat="tru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</row>
    <row r="263" s="1" customFormat="tru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</row>
    <row r="264" s="1" customFormat="tru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</row>
    <row r="265" s="1" customFormat="tru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</row>
    <row r="266" s="1" customFormat="tru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</row>
    <row r="267" s="1" customFormat="tru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</row>
    <row r="268" s="1" customFormat="tru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</row>
    <row r="269" s="1" customFormat="tru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</row>
    <row r="270" s="1" customFormat="tru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</row>
    <row r="271" s="1" customFormat="tru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</row>
    <row r="272" s="1" customFormat="tru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</row>
    <row r="273" s="1" customFormat="tru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</row>
    <row r="274" s="1" customFormat="tru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</row>
    <row r="275" s="1" customFormat="tru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</row>
    <row r="276" s="1" customFormat="tru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</row>
    <row r="277" s="1" customFormat="tru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</row>
    <row r="278" s="1" customFormat="tru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</row>
    <row r="279" s="1" customFormat="tru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</row>
    <row r="280" s="1" customFormat="tru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</row>
    <row r="281" s="1" customFormat="tru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</row>
    <row r="282" s="1" customFormat="tru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</row>
    <row r="283" s="1" customFormat="tru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</row>
    <row r="284" s="1" customFormat="tru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</row>
    <row r="285" s="1" customFormat="tru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</row>
    <row r="286" s="1" customFormat="tru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</row>
    <row r="287" s="1" customFormat="tru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</row>
    <row r="288" s="1" customFormat="tru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</row>
    <row r="289" s="1" customFormat="tru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</row>
    <row r="290" s="1" customFormat="tru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</row>
    <row r="291" s="1" customFormat="tru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</row>
    <row r="292" s="1" customFormat="tru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</row>
    <row r="293" s="1" customFormat="tru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</row>
    <row r="294" s="1" customFormat="tru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</row>
    <row r="295" s="1" customFormat="tru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</row>
    <row r="296" s="1" customFormat="tru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</row>
    <row r="297" s="1" customFormat="tru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</row>
    <row r="298" s="1" customFormat="tru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</row>
    <row r="299" s="1" customFormat="tru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</row>
    <row r="300" s="1" customFormat="tru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</row>
    <row r="301" s="1" customFormat="tru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</row>
    <row r="302" s="1" customFormat="tru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</row>
    <row r="303" s="1" customFormat="tru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</row>
    <row r="304" s="1" customFormat="tru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</row>
    <row r="305" s="1" customFormat="tru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</row>
    <row r="306" s="1" customFormat="tru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</row>
    <row r="307" s="1" customFormat="tru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</row>
    <row r="308" s="1" customFormat="tru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</row>
    <row r="309" s="1" customFormat="tru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</row>
    <row r="310" s="1" customFormat="tru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</row>
    <row r="311" s="1" customFormat="tru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</row>
    <row r="312" s="1" customFormat="tru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</row>
    <row r="313" s="1" customFormat="tru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</row>
    <row r="314" s="1" customFormat="tru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</row>
    <row r="315" s="1" customFormat="tru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</row>
    <row r="316" s="1" customFormat="tru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</row>
    <row r="317" s="1" customFormat="tru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</row>
    <row r="318" s="1" customFormat="tru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</row>
    <row r="319" s="1" customFormat="tru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</row>
    <row r="320" s="1" customFormat="tru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</row>
    <row r="321" s="1" customFormat="tru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</row>
    <row r="322" s="1" customFormat="tru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</row>
    <row r="323" s="1" customFormat="tru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</row>
    <row r="324" s="1" customFormat="tru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</row>
    <row r="325" s="1" customFormat="tru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</row>
    <row r="326" s="1" customFormat="tru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</row>
    <row r="327" s="1" customFormat="tru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</row>
    <row r="328" s="1" customFormat="tru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</row>
    <row r="329" s="1" customFormat="tru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</row>
    <row r="330" s="1" customFormat="tru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</row>
    <row r="331" s="1" customFormat="tru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</row>
    <row r="332" s="1" customFormat="tru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</row>
    <row r="333" s="1" customFormat="tru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</row>
    <row r="334" s="1" customFormat="tru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</row>
    <row r="335" s="1" customFormat="tru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</row>
    <row r="336" s="1" customFormat="tru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</row>
    <row r="337" s="1" customFormat="tru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</row>
    <row r="338" s="1" customFormat="tru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</row>
    <row r="339" s="1" customFormat="tru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</row>
    <row r="340" s="1" customFormat="tru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</row>
    <row r="341" s="1" customFormat="tru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</row>
    <row r="342" s="1" customFormat="tru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</row>
    <row r="343" s="1" customFormat="tru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</row>
    <row r="344" s="1" customFormat="tru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</row>
    <row r="345" s="1" customFormat="tru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</row>
    <row r="346" s="1" customFormat="tru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</row>
    <row r="347" s="1" customFormat="tru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</row>
    <row r="348" s="1" customFormat="tru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</row>
    <row r="349" s="1" customFormat="tru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</row>
    <row r="350" s="1" customFormat="tru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</row>
    <row r="351" s="1" customFormat="tru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</row>
    <row r="352" s="1" customFormat="tru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</row>
    <row r="353" s="1" customFormat="tru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</row>
    <row r="354" s="1" customFormat="tru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</row>
    <row r="355" s="1" customFormat="tru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</row>
    <row r="356" s="1" customFormat="tru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</row>
    <row r="357" s="1" customFormat="tru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</row>
    <row r="358" s="1" customFormat="tru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</row>
    <row r="359" s="1" customFormat="tru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</row>
    <row r="360" s="1" customFormat="tru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</row>
    <row r="361" s="1" customFormat="tru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</row>
    <row r="362" s="1" customFormat="tru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</row>
    <row r="363" s="1" customFormat="tru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</row>
    <row r="364" s="1" customFormat="tru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</row>
    <row r="365" s="1" customFormat="tru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</row>
    <row r="366" s="1" customFormat="tru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</row>
    <row r="367" s="1" customFormat="tru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</row>
    <row r="368" s="1" customFormat="tru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</row>
    <row r="369" s="1" customFormat="tru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</row>
    <row r="370" s="1" customFormat="tru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</row>
    <row r="371" s="1" customFormat="tru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</row>
    <row r="372" s="1" customFormat="tru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</row>
    <row r="373" s="1" customFormat="tru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</row>
    <row r="374" s="1" customFormat="tru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</row>
    <row r="375" s="1" customFormat="tru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</row>
    <row r="376" s="1" customFormat="tru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</row>
    <row r="377" s="1" customFormat="tru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</row>
    <row r="378" s="1" customFormat="tru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</row>
    <row r="379" s="1" customFormat="tru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</row>
    <row r="380" s="1" customFormat="tru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</row>
    <row r="381" s="1" customFormat="tru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</row>
    <row r="382" s="1" customFormat="tru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</row>
    <row r="383" s="1" customFormat="tru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</row>
    <row r="384" s="1" customFormat="tru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</row>
    <row r="385" s="1" customFormat="tru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</row>
    <row r="386" s="1" customFormat="tru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</row>
    <row r="387" s="1" customFormat="tru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</row>
    <row r="388" s="1" customFormat="tru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</row>
    <row r="389" s="1" customFormat="tru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</row>
    <row r="390" s="1" customFormat="tru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</row>
    <row r="391" s="1" customFormat="tru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</row>
    <row r="392" s="1" customFormat="tru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</row>
    <row r="393" s="1" customFormat="tru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</row>
    <row r="394" s="1" customFormat="tru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</row>
    <row r="395" s="1" customFormat="tru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</row>
    <row r="396" s="1" customFormat="tru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</row>
    <row r="397" s="1" customFormat="tru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</row>
    <row r="398" s="1" customFormat="tru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</row>
    <row r="399" s="1" customFormat="tru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</row>
    <row r="400" s="1" customFormat="tru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</row>
    <row r="401" s="1" customFormat="tru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</row>
    <row r="402" s="1" customFormat="tru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</row>
    <row r="403" s="1" customFormat="tru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</row>
    <row r="404" s="1" customFormat="tru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</row>
    <row r="405" s="1" customFormat="tru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</row>
    <row r="406" s="1" customFormat="tru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</row>
    <row r="407" s="1" customFormat="tru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</row>
    <row r="408" s="1" customFormat="tru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</row>
    <row r="409" s="1" customFormat="tru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</row>
    <row r="410" s="1" customFormat="tru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</row>
    <row r="411" s="1" customFormat="tru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</row>
    <row r="412" s="1" customFormat="tru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</row>
    <row r="413" s="1" customFormat="tru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</row>
    <row r="414" s="1" customFormat="tru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</row>
    <row r="415" s="1" customFormat="tru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</row>
    <row r="416" s="1" customFormat="tru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</row>
    <row r="417" s="1" customFormat="tru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</row>
    <row r="418" s="1" customFormat="tru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</row>
    <row r="419" s="1" customFormat="tru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</row>
    <row r="420" s="1" customFormat="tru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</row>
    <row r="421" s="1" customFormat="tru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</row>
    <row r="422" s="1" customFormat="tru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</row>
    <row r="423" s="1" customFormat="tru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</row>
    <row r="424" s="1" customFormat="tru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</row>
    <row r="425" s="1" customFormat="tru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</row>
    <row r="426" s="1" customFormat="tru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</row>
    <row r="427" s="1" customFormat="tru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</row>
    <row r="428" s="1" customFormat="tru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</row>
    <row r="429" s="1" customFormat="tru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</row>
    <row r="430" s="1" customFormat="tru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</row>
    <row r="431" s="1" customFormat="tru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</row>
    <row r="432" s="1" customFormat="tru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</row>
    <row r="433" s="1" customFormat="tru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</row>
    <row r="434" s="1" customFormat="tru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</row>
    <row r="435" s="1" customFormat="tru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</row>
    <row r="436" s="1" customFormat="tru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</row>
    <row r="437" s="1" customFormat="tru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</row>
    <row r="438" s="1" customFormat="tru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</row>
    <row r="439" s="1" customFormat="tru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</row>
    <row r="440" s="1" customFormat="tru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</row>
    <row r="441" s="1" customFormat="tru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</row>
    <row r="442" s="1" customFormat="tru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</row>
    <row r="443" s="1" customFormat="tru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</row>
    <row r="444" s="1" customFormat="tru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</row>
    <row r="445" s="1" customFormat="tru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</row>
    <row r="446" s="1" customFormat="tru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</row>
    <row r="447" s="1" customFormat="tru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</row>
    <row r="448" s="1" customFormat="tru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</row>
    <row r="449" s="1" customFormat="tru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</row>
    <row r="450" s="1" customFormat="tru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</row>
    <row r="451" s="1" customFormat="tru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</row>
    <row r="452" s="1" customFormat="tru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</row>
    <row r="453" s="1" customFormat="tru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</row>
    <row r="454" s="1" customFormat="tru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</row>
    <row r="455" s="1" customFormat="tru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</row>
    <row r="456" s="1" customFormat="tru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</row>
    <row r="457" s="1" customFormat="tru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</row>
    <row r="458" s="1" customFormat="tru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</row>
    <row r="459" s="1" customFormat="tru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</row>
    <row r="460" s="1" customFormat="tru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</row>
    <row r="461" s="1" customFormat="tru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</row>
    <row r="462" s="1" customFormat="tru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</row>
    <row r="463" s="1" customFormat="tru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</row>
    <row r="464" s="1" customFormat="tru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</row>
    <row r="465" s="1" customFormat="tru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</row>
    <row r="466" s="1" customFormat="tru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</row>
    <row r="467" s="1" customFormat="tru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</row>
    <row r="468" s="1" customFormat="tru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</row>
    <row r="469" s="1" customFormat="tru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</row>
    <row r="470" s="1" customFormat="tru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</row>
    <row r="471" s="1" customFormat="tru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</row>
    <row r="472" s="1" customFormat="tru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</row>
    <row r="473" s="1" customFormat="tru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</row>
    <row r="474" s="1" customFormat="tru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</row>
    <row r="475" s="1" customFormat="tru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</row>
    <row r="476" s="1" customFormat="tru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</row>
    <row r="477" s="1" customFormat="tru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</row>
    <row r="478" s="1" customFormat="tru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</row>
    <row r="479" s="1" customFormat="tru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</row>
    <row r="480" s="1" customFormat="tru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</row>
    <row r="481" s="1" customFormat="tru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</row>
    <row r="482" s="1" customFormat="tru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</row>
    <row r="483" s="1" customFormat="tru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</row>
    <row r="484" s="1" customFormat="tru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</row>
    <row r="485" s="1" customFormat="tru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</row>
    <row r="486" s="1" customFormat="tru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</row>
    <row r="487" s="1" customFormat="tru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</row>
    <row r="488" s="1" customFormat="tru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</row>
    <row r="489" s="1" customFormat="tru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</row>
    <row r="490" s="1" customFormat="tru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</row>
    <row r="491" s="1" customFormat="tru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</row>
    <row r="492" s="1" customFormat="tru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</row>
    <row r="493" s="1" customFormat="tru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</row>
    <row r="494" s="1" customFormat="tru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</row>
    <row r="495" s="1" customFormat="tru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</row>
    <row r="496" s="1" customFormat="tru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</row>
    <row r="497" s="1" customFormat="tru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</row>
    <row r="498" s="1" customFormat="tru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</row>
    <row r="499" s="1" customFormat="tru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</row>
    <row r="500" s="1" customFormat="tru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</row>
    <row r="501" s="1" customFormat="tru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</row>
    <row r="502" s="1" customFormat="tru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</row>
    <row r="503" s="1" customFormat="tru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</row>
    <row r="504" s="1" customFormat="tru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</row>
    <row r="505" s="1" customFormat="tru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</row>
    <row r="506" s="1" customFormat="tru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</row>
    <row r="507" s="1" customFormat="tru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</row>
    <row r="508" s="1" customFormat="tru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</row>
    <row r="509" s="1" customFormat="tru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</row>
    <row r="510" s="1" customFormat="tru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</row>
    <row r="511" s="1" customFormat="tru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</row>
    <row r="512" s="1" customFormat="tru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</row>
    <row r="513" s="1" customFormat="tru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</row>
    <row r="514" s="1" customFormat="tru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</row>
    <row r="515" s="1" customFormat="tru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</row>
    <row r="516" s="1" customFormat="tru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</row>
    <row r="517" s="1" customFormat="tru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</row>
    <row r="518" s="1" customFormat="tru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</row>
    <row r="519" s="1" customFormat="tru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</row>
    <row r="520" s="1" customFormat="tru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</row>
    <row r="521" s="1" customFormat="tru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</row>
    <row r="522" s="1" customFormat="tru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</row>
    <row r="523" s="1" customFormat="tru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</row>
    <row r="524" s="1" customFormat="tru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</row>
    <row r="525" s="1" customFormat="tru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</row>
    <row r="526" s="1" customFormat="tru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</row>
    <row r="527" s="1" customFormat="tru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</row>
    <row r="528" s="1" customFormat="tru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</row>
    <row r="529" s="1" customFormat="tru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</row>
    <row r="530" s="1" customFormat="tru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</row>
    <row r="531" s="1" customFormat="tru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</row>
    <row r="532" s="1" customFormat="tru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</row>
    <row r="533" s="1" customFormat="tru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</row>
    <row r="534" s="1" customFormat="tru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</row>
    <row r="535" s="1" customFormat="tru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</row>
    <row r="536" s="1" customFormat="tru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</row>
    <row r="537" s="1" customFormat="tru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</row>
    <row r="538" s="1" customFormat="tru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</row>
    <row r="539" s="1" customFormat="tru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</row>
    <row r="540" s="1" customFormat="tru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</row>
    <row r="541" s="1" customFormat="tru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</row>
    <row r="542" s="1" customFormat="tru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</row>
    <row r="543" s="1" customFormat="tru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</row>
    <row r="544" s="1" customFormat="tru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</row>
    <row r="545" s="1" customFormat="tru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</row>
    <row r="546" s="1" customFormat="tru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</row>
    <row r="547" s="1" customFormat="tru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</row>
    <row r="548" s="1" customFormat="tru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</row>
    <row r="549" s="1" customFormat="tru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</row>
    <row r="550" s="1" customFormat="tru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</row>
    <row r="551" s="1" customFormat="tru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</row>
    <row r="552" s="1" customFormat="tru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</row>
    <row r="553" s="1" customFormat="tru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</row>
    <row r="554" s="1" customFormat="tru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</row>
    <row r="555" s="1" customFormat="tru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</row>
    <row r="556" s="1" customFormat="tru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</row>
    <row r="557" s="1" customFormat="tru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</row>
    <row r="558" s="1" customFormat="tru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</row>
    <row r="559" s="1" customFormat="tru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</row>
    <row r="560" s="1" customFormat="tru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</row>
    <row r="561" s="1" customFormat="tru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</row>
    <row r="562" s="1" customFormat="tru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</row>
    <row r="563" s="1" customFormat="tru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</row>
    <row r="564" s="1" customFormat="tru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</row>
    <row r="565" s="1" customFormat="tru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</row>
    <row r="566" s="1" customFormat="tru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</row>
    <row r="567" s="1" customFormat="tru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</row>
    <row r="568" s="1" customFormat="tru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</row>
    <row r="569" s="1" customFormat="tru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</row>
    <row r="570" s="1" customFormat="tru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</row>
    <row r="571" s="1" customFormat="tru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</row>
    <row r="572" s="1" customFormat="tru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</row>
    <row r="573" s="1" customFormat="tru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</row>
    <row r="574" s="1" customFormat="tru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</row>
    <row r="575" s="1" customFormat="tru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</row>
    <row r="576" s="1" customFormat="tru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</row>
    <row r="577" s="1" customFormat="tru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</row>
    <row r="578" s="1" customFormat="tru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</row>
    <row r="579" s="1" customFormat="tru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</row>
    <row r="580" s="1" customFormat="tru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</row>
    <row r="581" s="1" customFormat="tru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</row>
    <row r="582" s="1" customFormat="tru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</row>
    <row r="583" s="1" customFormat="tru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</row>
    <row r="584" s="1" customFormat="tru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</row>
    <row r="585" s="1" customFormat="tru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</row>
    <row r="586" s="1" customFormat="tru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</row>
    <row r="587" s="1" customFormat="tru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</row>
    <row r="588" s="1" customFormat="tru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</row>
    <row r="589" s="1" customFormat="tru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</row>
    <row r="590" s="1" customFormat="tru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</row>
    <row r="591" s="1" customFormat="tru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</row>
    <row r="592" s="1" customFormat="tru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</row>
    <row r="593" s="1" customFormat="tru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</row>
    <row r="594" s="1" customFormat="tru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</row>
    <row r="595" s="1" customFormat="tru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</row>
    <row r="596" s="1" customFormat="tru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</row>
    <row r="597" s="1" customFormat="tru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</row>
    <row r="598" s="1" customFormat="tru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</row>
    <row r="599" s="1" customFormat="tru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</row>
    <row r="600" s="1" customFormat="tru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</row>
    <row r="601" s="1" customFormat="tru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</row>
    <row r="602" s="1" customFormat="tru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</row>
    <row r="603" s="1" customFormat="tru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</row>
    <row r="604" s="1" customFormat="tru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</row>
    <row r="605" s="1" customFormat="tru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</row>
    <row r="606" s="1" customFormat="tru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</row>
    <row r="607" s="1" customFormat="tru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</row>
    <row r="608" s="1" customFormat="tru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</row>
    <row r="609" s="1" customFormat="tru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</row>
    <row r="610" s="1" customFormat="tru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</row>
    <row r="611" s="1" customFormat="tru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</row>
    <row r="612" s="1" customFormat="tru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</row>
    <row r="613" s="1" customFormat="tru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</row>
    <row r="614" s="1" customFormat="tru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</row>
    <row r="615" s="1" customFormat="tru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</row>
    <row r="616" s="1" customFormat="tru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</row>
    <row r="617" s="1" customFormat="tru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</row>
    <row r="618" s="1" customFormat="tru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</row>
    <row r="619" s="1" customFormat="tru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</row>
    <row r="620" s="1" customFormat="tru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</row>
    <row r="621" s="1" customFormat="tru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</row>
    <row r="622" s="1" customFormat="tru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</row>
    <row r="623" s="1" customFormat="tru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</row>
    <row r="624" s="1" customFormat="tru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</row>
    <row r="625" s="1" customFormat="tru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</row>
    <row r="626" s="1" customFormat="tru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</row>
    <row r="627" s="1" customFormat="tru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</row>
    <row r="628" s="1" customFormat="tru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</row>
    <row r="629" s="1" customFormat="tru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</row>
    <row r="630" s="1" customFormat="tru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</row>
    <row r="631" s="1" customFormat="tru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</row>
    <row r="632" s="1" customFormat="tru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</row>
    <row r="633" s="1" customFormat="tru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</row>
    <row r="634" s="1" customFormat="tru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</row>
    <row r="635" s="1" customFormat="tru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</row>
    <row r="636" s="1" customFormat="tru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</row>
    <row r="637" s="1" customFormat="tru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</row>
    <row r="638" s="1" customFormat="tru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</row>
    <row r="639" s="1" customFormat="tru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</row>
    <row r="640" s="1" customFormat="tru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</row>
    <row r="641" s="1" customFormat="tru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</row>
    <row r="642" s="1" customFormat="tru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</row>
    <row r="643" s="1" customFormat="tru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</row>
    <row r="644" s="1" customFormat="tru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</row>
    <row r="645" s="1" customFormat="tru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</row>
    <row r="646" s="1" customFormat="tru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</row>
    <row r="647" s="1" customFormat="tru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</row>
    <row r="648" s="1" customFormat="tru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</row>
    <row r="649" s="1" customFormat="tru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</row>
    <row r="650" s="1" customFormat="tru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</row>
    <row r="651" s="1" customFormat="tru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</row>
    <row r="652" s="1" customFormat="tru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</row>
    <row r="653" s="1" customFormat="tru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</row>
    <row r="654" s="1" customFormat="tru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</row>
    <row r="655" s="1" customFormat="tru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</row>
    <row r="656" s="1" customFormat="tru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</row>
    <row r="657" s="1" customFormat="tru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</row>
    <row r="658" s="1" customFormat="tru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</row>
    <row r="659" s="1" customFormat="tru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</row>
    <row r="660" s="1" customFormat="tru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</row>
    <row r="661" s="1" customFormat="tru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</row>
    <row r="662" s="1" customFormat="tru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</row>
    <row r="663" s="1" customFormat="tru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</row>
    <row r="664" s="1" customFormat="tru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</row>
    <row r="665" s="1" customFormat="tru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</row>
    <row r="666" s="1" customFormat="tru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</row>
    <row r="667" s="1" customFormat="tru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</row>
    <row r="668" s="1" customFormat="tru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</row>
    <row r="669" s="1" customFormat="tru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</row>
    <row r="670" s="1" customFormat="tru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</row>
    <row r="671" s="1" customFormat="tru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</row>
    <row r="672" s="1" customFormat="tru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</row>
    <row r="673" s="1" customFormat="tru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</row>
    <row r="674" s="1" customFormat="tru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</row>
    <row r="675" s="1" customFormat="tru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</row>
    <row r="676" s="1" customFormat="tru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</row>
    <row r="677" s="1" customFormat="tru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</row>
    <row r="678" s="1" customFormat="tru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</row>
    <row r="679" s="1" customFormat="tru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</row>
    <row r="680" s="1" customFormat="tru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</row>
    <row r="681" s="1" customFormat="tru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</row>
    <row r="682" s="1" customFormat="tru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</row>
    <row r="683" s="1" customFormat="tru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</row>
    <row r="684" s="1" customFormat="tru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</row>
    <row r="685" s="1" customFormat="tru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</row>
    <row r="686" s="1" customFormat="tru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</row>
    <row r="687" s="1" customFormat="tru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</row>
    <row r="688" s="1" customFormat="tru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</row>
    <row r="689" s="1" customFormat="tru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</row>
    <row r="690" s="1" customFormat="tru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</row>
    <row r="691" s="1" customFormat="tru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</row>
    <row r="692" s="1" customFormat="tru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</row>
    <row r="693" s="1" customFormat="tru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</row>
    <row r="694" s="1" customFormat="tru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</row>
    <row r="695" s="1" customFormat="tru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</row>
    <row r="696" s="1" customFormat="tru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</row>
    <row r="697" s="1" customFormat="tru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</row>
    <row r="698" s="1" customFormat="tru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</row>
    <row r="699" s="1" customFormat="tru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</row>
    <row r="700" s="1" customFormat="tru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</row>
    <row r="701" s="1" customFormat="tru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</row>
    <row r="702" s="1" customFormat="tru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</row>
    <row r="703" s="1" customFormat="tru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</row>
    <row r="704" s="1" customFormat="tru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</row>
    <row r="705" s="1" customFormat="tru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</row>
    <row r="706" s="1" customFormat="tru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</row>
    <row r="707" s="1" customFormat="tru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</row>
    <row r="708" s="1" customFormat="tru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</row>
    <row r="709" s="1" customFormat="tru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</row>
    <row r="710" s="1" customFormat="tru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</row>
    <row r="711" s="1" customFormat="tru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</row>
    <row r="712" s="1" customFormat="tru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</row>
    <row r="713" s="1" customFormat="tru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</row>
    <row r="714" s="1" customFormat="tru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</row>
    <row r="715" s="1" customFormat="tru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</row>
    <row r="716" s="1" customFormat="tru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</row>
    <row r="717" s="1" customFormat="tru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</row>
    <row r="718" s="1" customFormat="tru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</row>
    <row r="719" s="1" customFormat="tru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</row>
    <row r="720" s="1" customFormat="tru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</row>
    <row r="721" s="1" customFormat="tru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</row>
    <row r="722" s="1" customFormat="tru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</row>
    <row r="723" s="1" customFormat="tru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</row>
    <row r="724" s="1" customFormat="tru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</row>
    <row r="725" s="1" customFormat="tru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</row>
    <row r="726" s="1" customFormat="tru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</row>
    <row r="727" s="1" customFormat="tru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</row>
    <row r="728" s="1" customFormat="tru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</row>
    <row r="729" s="1" customFormat="tru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</row>
    <row r="730" s="1" customFormat="tru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</row>
    <row r="731" s="1" customFormat="tru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</row>
    <row r="732" s="1" customFormat="tru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</row>
    <row r="733" s="1" customFormat="tru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</row>
    <row r="734" s="1" customFormat="tru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</row>
    <row r="735" s="1" customFormat="tru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</row>
    <row r="736" s="1" customFormat="tru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</row>
    <row r="737" s="1" customFormat="tru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</row>
    <row r="738" s="1" customFormat="tru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</row>
    <row r="739" s="1" customFormat="tru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</row>
    <row r="740" s="1" customFormat="tru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</row>
    <row r="741" s="1" customFormat="tru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</row>
    <row r="742" s="1" customFormat="tru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</row>
    <row r="743" s="1" customFormat="tru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</row>
    <row r="744" s="1" customFormat="tru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</row>
    <row r="745" s="1" customFormat="tru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</row>
    <row r="746" s="1" customFormat="tru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</row>
    <row r="747" s="1" customFormat="tru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</row>
    <row r="748" s="1" customFormat="tru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</row>
    <row r="749" s="1" customFormat="tru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</row>
    <row r="750" s="1" customFormat="tru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</row>
    <row r="751" s="1" customFormat="tru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</row>
    <row r="752" s="1" customFormat="tru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</row>
    <row r="753" s="1" customFormat="tru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</row>
    <row r="754" s="1" customFormat="tru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</row>
    <row r="755" s="1" customFormat="tru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</row>
    <row r="756" s="1" customFormat="tru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</row>
    <row r="757" s="1" customFormat="tru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</row>
    <row r="758" s="1" customFormat="tru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</row>
    <row r="759" s="1" customFormat="tru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</row>
    <row r="760" s="1" customFormat="tru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</row>
    <row r="761" s="1" customFormat="tru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</row>
    <row r="762" s="1" customFormat="tru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</row>
    <row r="763" s="1" customFormat="tru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</row>
    <row r="764" s="1" customFormat="tru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</row>
    <row r="765" s="1" customFormat="tru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</row>
    <row r="766" s="1" customFormat="tru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</row>
    <row r="767" s="1" customFormat="tru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</row>
    <row r="768" s="1" customFormat="tru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</row>
    <row r="769" s="1" customFormat="tru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</row>
    <row r="770" s="1" customFormat="tru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</row>
    <row r="771" s="1" customFormat="tru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</row>
    <row r="772" s="1" customFormat="tru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</row>
    <row r="773" s="1" customFormat="tru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</row>
    <row r="774" s="1" customFormat="tru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</row>
    <row r="775" s="1" customFormat="tru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</row>
    <row r="776" s="1" customFormat="tru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</row>
    <row r="777" s="1" customFormat="tru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</row>
    <row r="778" s="1" customFormat="tru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</row>
    <row r="779" s="1" customFormat="tru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</row>
    <row r="780" s="1" customFormat="tru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</row>
    <row r="781" s="1" customFormat="tru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</row>
    <row r="782" s="1" customFormat="tru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</row>
    <row r="783" s="1" customFormat="tru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</row>
    <row r="784" s="1" customFormat="tru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</row>
    <row r="785" s="1" customFormat="tru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</row>
    <row r="786" s="1" customFormat="tru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</row>
    <row r="787" s="1" customFormat="tru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</row>
    <row r="788" s="1" customFormat="tru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</row>
    <row r="789" s="1" customFormat="tru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</row>
    <row r="790" s="1" customFormat="tru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</row>
    <row r="791" s="1" customFormat="tru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</row>
    <row r="792" s="1" customFormat="tru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</row>
    <row r="793" s="1" customFormat="tru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</row>
    <row r="794" s="1" customFormat="tru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</row>
    <row r="795" s="1" customFormat="tru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</row>
    <row r="796" s="1" customFormat="tru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</row>
    <row r="797" s="1" customFormat="tru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</row>
    <row r="798" s="1" customFormat="tru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</row>
    <row r="799" s="1" customFormat="tru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</row>
    <row r="800" s="1" customFormat="tru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</row>
    <row r="801" s="1" customFormat="tru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</row>
    <row r="802" s="1" customFormat="tru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</row>
    <row r="803" s="1" customFormat="tru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</row>
    <row r="804" s="1" customFormat="tru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</row>
    <row r="805" s="1" customFormat="tru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</row>
    <row r="806" s="1" customFormat="tru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</row>
    <row r="807" s="1" customFormat="tru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</row>
    <row r="808" s="1" customFormat="tru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</row>
    <row r="809" s="1" customFormat="tru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</row>
    <row r="810" s="1" customFormat="tru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</row>
    <row r="811" s="1" customFormat="tru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</row>
    <row r="812" s="1" customFormat="tru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</row>
    <row r="813" s="1" customFormat="tru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</row>
    <row r="814" s="1" customFormat="tru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</row>
    <row r="815" s="1" customFormat="tru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</row>
    <row r="816" s="1" customFormat="tru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</row>
    <row r="817" s="1" customFormat="tru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</row>
    <row r="818" s="1" customFormat="tru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</row>
    <row r="819" s="1" customFormat="tru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</row>
    <row r="820" s="1" customFormat="tru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</row>
    <row r="821" s="1" customFormat="tru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</row>
    <row r="822" s="1" customFormat="tru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</row>
    <row r="823" s="1" customFormat="tru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</row>
    <row r="824" s="1" customFormat="tru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</row>
    <row r="825" s="1" customFormat="tru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</row>
    <row r="826" s="1" customFormat="tru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</row>
    <row r="827" s="1" customFormat="tru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</row>
    <row r="828" s="1" customFormat="tru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</row>
    <row r="829" s="1" customFormat="tru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</row>
    <row r="830" s="1" customFormat="tru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</row>
    <row r="831" s="1" customFormat="tru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</row>
    <row r="832" s="1" customFormat="tru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</row>
    <row r="833" s="1" customFormat="tru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</row>
    <row r="834" s="1" customFormat="tru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</row>
    <row r="835" s="1" customFormat="tru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</row>
    <row r="836" s="1" customFormat="tru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</row>
    <row r="837" s="1" customFormat="tru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</row>
    <row r="838" s="1" customFormat="tru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</row>
    <row r="839" s="1" customFormat="tru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</row>
    <row r="840" s="1" customFormat="tru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</row>
    <row r="841" s="1" customFormat="tru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</row>
    <row r="842" s="1" customFormat="tru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</row>
    <row r="843" s="1" customFormat="tru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</row>
    <row r="844" s="1" customFormat="tru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</row>
    <row r="845" s="1" customFormat="tru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</row>
    <row r="846" s="1" customFormat="tru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</row>
    <row r="847" s="1" customFormat="tru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</row>
    <row r="848" s="1" customFormat="tru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</row>
    <row r="849" s="1" customFormat="tru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</row>
    <row r="850" s="1" customFormat="tru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</row>
    <row r="851" s="1" customFormat="tru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</row>
    <row r="852" s="1" customFormat="tru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</row>
    <row r="853" s="1" customFormat="tru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</row>
    <row r="854" s="1" customFormat="tru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</row>
    <row r="855" s="1" customFormat="tru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</row>
    <row r="856" s="1" customFormat="tru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</row>
    <row r="857" s="1" customFormat="tru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</row>
    <row r="858" s="1" customFormat="tru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</row>
    <row r="859" s="1" customFormat="tru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</row>
    <row r="860" s="1" customFormat="tru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</row>
    <row r="861" s="1" customFormat="tru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</row>
    <row r="862" s="1" customFormat="tru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</row>
    <row r="863" s="1" customFormat="tru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</row>
    <row r="864" s="1" customFormat="tru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</row>
    <row r="865" s="1" customFormat="tru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</row>
    <row r="866" s="1" customFormat="tru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</row>
    <row r="867" s="1" customFormat="tru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</row>
    <row r="868" s="1" customFormat="tru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</row>
    <row r="869" s="1" customFormat="tru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</row>
    <row r="870" s="1" customFormat="tru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</row>
    <row r="871" s="1" customFormat="tru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</row>
    <row r="872" s="1" customFormat="tru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</row>
    <row r="873" s="1" customFormat="tru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</row>
    <row r="874" s="1" customFormat="tru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</row>
    <row r="875" s="1" customFormat="tru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</row>
    <row r="876" s="1" customFormat="tru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</row>
    <row r="877" s="1" customFormat="tru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</row>
    <row r="878" s="1" customFormat="tru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</row>
    <row r="879" s="1" customFormat="tru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</row>
    <row r="880" s="1" customFormat="tru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</row>
    <row r="881" s="1" customFormat="tru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</row>
    <row r="882" s="1" customFormat="tru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</row>
    <row r="883" s="1" customFormat="tru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</row>
    <row r="884" s="1" customFormat="tru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</row>
    <row r="885" s="1" customFormat="tru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</row>
    <row r="886" s="1" customFormat="tru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</row>
    <row r="887" s="1" customFormat="tru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</row>
    <row r="888" s="1" customFormat="tru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</row>
    <row r="889" s="1" customFormat="tru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</row>
    <row r="890" s="1" customFormat="tru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</row>
    <row r="891" s="1" customFormat="tru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</row>
    <row r="892" s="1" customFormat="tru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</row>
    <row r="893" s="1" customFormat="tru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</row>
    <row r="894" s="1" customFormat="tru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</row>
    <row r="895" s="1" customFormat="tru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</row>
    <row r="896" s="1" customFormat="tru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</row>
    <row r="897" s="1" customFormat="tru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</row>
    <row r="898" s="1" customFormat="tru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</row>
    <row r="899" s="1" customFormat="tru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</row>
    <row r="900" s="1" customFormat="tru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</row>
    <row r="901" s="1" customFormat="tru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</row>
    <row r="902" s="1" customFormat="tru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</row>
    <row r="903" s="1" customFormat="tru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</row>
    <row r="904" s="1" customFormat="tru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</row>
    <row r="905" s="1" customFormat="tru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</row>
    <row r="906" s="1" customFormat="tru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</row>
    <row r="907" s="1" customFormat="tru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</row>
    <row r="908" s="1" customFormat="tru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</row>
    <row r="909" s="1" customFormat="tru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</row>
    <row r="910" s="1" customFormat="tru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</row>
    <row r="911" s="1" customFormat="tru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</row>
    <row r="912" s="1" customFormat="tru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</row>
    <row r="913" s="1" customFormat="tru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</row>
    <row r="914" s="1" customFormat="tru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</row>
    <row r="915" s="1" customFormat="tru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</row>
    <row r="916" s="1" customFormat="tru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</row>
    <row r="917" s="1" customFormat="tru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</row>
    <row r="918" s="1" customFormat="tru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</row>
    <row r="919" s="1" customFormat="tru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</row>
    <row r="920" s="1" customFormat="tru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</row>
    <row r="921" s="1" customFormat="tru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</row>
    <row r="922" s="1" customFormat="tru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</row>
    <row r="923" s="1" customFormat="tru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</row>
    <row r="924" s="1" customFormat="tru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</row>
    <row r="925" s="1" customFormat="tru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</row>
    <row r="926" s="1" customFormat="tru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</row>
    <row r="927" s="1" customFormat="tru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</row>
    <row r="928" s="1" customFormat="tru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</row>
    <row r="929" s="1" customFormat="tru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</row>
    <row r="930" s="1" customFormat="tru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</row>
    <row r="931" s="1" customFormat="tru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</row>
    <row r="932" s="1" customFormat="tru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</row>
    <row r="933" s="1" customFormat="tru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</row>
    <row r="934" s="1" customFormat="tru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</row>
    <row r="935" s="1" customFormat="tru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</row>
    <row r="936" s="1" customFormat="tru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</row>
    <row r="937" s="1" customFormat="tru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</row>
    <row r="938" s="1" customFormat="tru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</row>
    <row r="939" s="1" customFormat="tru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</row>
    <row r="940" s="1" customFormat="tru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</row>
    <row r="941" s="1" customFormat="tru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</row>
    <row r="942" s="1" customFormat="tru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</row>
    <row r="943" s="1" customFormat="tru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</row>
    <row r="944" s="1" customFormat="tru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</row>
    <row r="945" s="1" customFormat="tru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</row>
    <row r="946" s="1" customFormat="tru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</row>
    <row r="947" s="1" customFormat="tru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</row>
    <row r="948" s="1" customFormat="tru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</row>
    <row r="949" s="1" customFormat="tru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</row>
    <row r="950" s="1" customFormat="tru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</row>
    <row r="951" s="1" customFormat="tru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</row>
    <row r="952" s="1" customFormat="tru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</row>
    <row r="953" s="1" customFormat="tru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</row>
    <row r="954" s="1" customFormat="tru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</row>
    <row r="955" s="1" customFormat="tru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</row>
    <row r="956" s="1" customFormat="tru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</row>
    <row r="957" s="1" customFormat="tru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</row>
    <row r="958" s="1" customFormat="tru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</row>
    <row r="959" s="1" customFormat="tru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</row>
    <row r="960" s="1" customFormat="tru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</row>
    <row r="961" s="1" customFormat="tru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</row>
    <row r="962" s="1" customFormat="tru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</row>
    <row r="963" s="1" customFormat="tru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</row>
    <row r="964" s="1" customFormat="tru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</row>
    <row r="965" s="1" customFormat="tru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</row>
    <row r="966" s="1" customFormat="tru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</row>
    <row r="967" s="1" customFormat="tru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</row>
    <row r="968" s="1" customFormat="tru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</row>
    <row r="969" s="1" customFormat="tru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</row>
    <row r="970" s="1" customFormat="tru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</row>
    <row r="971" s="1" customFormat="tru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</row>
    <row r="972" s="1" customFormat="tru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</row>
    <row r="973" s="1" customFormat="tru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</row>
    <row r="974" s="1" customFormat="tru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</row>
    <row r="975" s="1" customFormat="tru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</row>
    <row r="976" s="1" customFormat="tru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</row>
    <row r="977" s="1" customFormat="tru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</row>
    <row r="978" s="1" customFormat="tru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</row>
    <row r="979" s="1" customFormat="tru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</row>
    <row r="980" s="1" customFormat="tru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</row>
    <row r="981" s="1" customFormat="tru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</row>
    <row r="982" s="1" customFormat="tru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</row>
    <row r="983" s="1" customFormat="tru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</row>
    <row r="984" s="1" customFormat="tru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</row>
    <row r="985" s="1" customFormat="tru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</row>
    <row r="986" s="1" customFormat="tru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</row>
    <row r="987" s="1" customFormat="tru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</row>
    <row r="988" s="1" customFormat="tru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</row>
    <row r="989" s="1" customFormat="tru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</row>
    <row r="990" s="1" customFormat="tru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</row>
    <row r="991" s="1" customFormat="tru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</row>
    <row r="992" s="1" customFormat="tru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</row>
    <row r="993" s="1" customFormat="tru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</row>
    <row r="994" s="1" customFormat="tru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</row>
    <row r="995" s="1" customFormat="tru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</row>
    <row r="996" s="1" customFormat="tru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</row>
    <row r="997" s="1" customFormat="tru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</row>
    <row r="998" s="1" customFormat="tru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</row>
    <row r="999" s="1" customFormat="tru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</row>
    <row r="1000" s="1" customFormat="tru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</row>
    <row r="1001" s="1" customFormat="tru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</row>
    <row r="1002" s="1" customFormat="tru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</row>
    <row r="1003" s="1" customFormat="tru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</row>
    <row r="1004" s="1" customFormat="tru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</row>
    <row r="1005" s="1" customFormat="tru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</row>
    <row r="1006" s="1" customFormat="tru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</row>
    <row r="1007" s="1" customFormat="tru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</row>
    <row r="1008" s="1" customFormat="tru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</row>
    <row r="1009" s="1" customFormat="tru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</row>
    <row r="1010" s="1" customFormat="tru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</row>
    <row r="1011" s="1" customFormat="tru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</row>
    <row r="1012" s="1" customFormat="true" ht="14.2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</row>
    <row r="1013" s="1" customFormat="true" ht="14.2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</row>
    <row r="1014" s="1" customFormat="true" ht="14.2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</row>
    <row r="1015" s="1" customFormat="true" ht="14.2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</row>
    <row r="1016" s="1" customFormat="true" ht="14.2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</row>
    <row r="1017" s="1" customFormat="true" ht="14.2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</row>
    <row r="1018" s="1" customFormat="true" ht="14.2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</row>
    <row r="1019" s="1" customFormat="true" ht="14.2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</row>
    <row r="1020" s="1" customFormat="true" ht="14.2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</row>
    <row r="1021" s="1" customFormat="true" ht="14.2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</row>
    <row r="1022" s="1" customFormat="true" ht="14.2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</row>
    <row r="1023" s="1" customFormat="true" ht="14.2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</row>
    <row r="1024" s="1" customFormat="true" ht="14.2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</row>
    <row r="1025" s="1" customFormat="true" ht="14.2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</row>
    <row r="1026" s="1" customFormat="true" ht="14.2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</row>
    <row r="1027" s="1" customFormat="true" ht="14.2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</row>
    <row r="1028" s="1" customFormat="true" ht="14.2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</row>
    <row r="1029" s="1" customFormat="true" ht="14.2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</row>
    <row r="1030" s="1" customFormat="true" ht="14.2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</row>
    <row r="1031" s="1" customFormat="true" ht="14.2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</row>
    <row r="1032" s="1" customFormat="true" ht="14.2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</row>
    <row r="1033" s="1" customFormat="true" ht="14.2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</row>
    <row r="1034" s="1" customFormat="true" ht="14.2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</row>
    <row r="1035" s="1" customFormat="true" ht="14.2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</row>
    <row r="1036" s="1" customFormat="true" ht="14.2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</row>
    <row r="1037" s="1" customFormat="true" ht="14.2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</row>
  </sheetData>
  <mergeCells count="38">
    <mergeCell ref="A2:C3"/>
    <mergeCell ref="D2:D3"/>
    <mergeCell ref="E2:J2"/>
    <mergeCell ref="K2:M2"/>
    <mergeCell ref="N2:P2"/>
    <mergeCell ref="A4:C4"/>
    <mergeCell ref="A5:A9"/>
    <mergeCell ref="B5:C5"/>
    <mergeCell ref="B6:C6"/>
    <mergeCell ref="B7:B9"/>
    <mergeCell ref="A10:A11"/>
    <mergeCell ref="B10:C10"/>
    <mergeCell ref="T10:T11"/>
    <mergeCell ref="B11:C11"/>
    <mergeCell ref="A13:A15"/>
    <mergeCell ref="B13:C13"/>
    <mergeCell ref="B14:C14"/>
    <mergeCell ref="B15:C15"/>
    <mergeCell ref="A16:A23"/>
    <mergeCell ref="B16:C16"/>
    <mergeCell ref="B17:C17"/>
    <mergeCell ref="B18:C18"/>
    <mergeCell ref="B19:C19"/>
    <mergeCell ref="B20:C20"/>
    <mergeCell ref="B21:C21"/>
    <mergeCell ref="B22:C22"/>
    <mergeCell ref="B23:C23"/>
    <mergeCell ref="A25:A35"/>
    <mergeCell ref="B25:B27"/>
    <mergeCell ref="B28:B29"/>
    <mergeCell ref="T28:T29"/>
    <mergeCell ref="B30:C30"/>
    <mergeCell ref="B31:C31"/>
    <mergeCell ref="B32:C32"/>
    <mergeCell ref="B33:C33"/>
    <mergeCell ref="B34:C34"/>
    <mergeCell ref="B35:C35"/>
    <mergeCell ref="A36:C36"/>
  </mergeCells>
  <dataValidations count="1">
    <dataValidation allowBlank="true" errorStyle="stop" operator="lessThanOrEqual" showDropDown="false" showErrorMessage="true" showInputMessage="false" sqref="N38" type="whole">
      <formula1>$D3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11" width="16.25"/>
    <col collapsed="false" customWidth="true" hidden="false" outlineLevel="0" max="23" min="3" style="1" width="8.75"/>
    <col collapsed="false" customWidth="true" hidden="false" outlineLevel="0" max="24" min="24" style="1" width="4.11"/>
    <col collapsed="false" customWidth="true" hidden="false" outlineLevel="0" max="25" min="25" style="1" width="5.61"/>
    <col collapsed="false" customWidth="true" hidden="false" outlineLevel="0" max="26" min="26" style="1" width="4.11"/>
    <col collapsed="false" customWidth="true" hidden="false" outlineLevel="0" max="27" min="27" style="1" width="5.61"/>
  </cols>
  <sheetData>
    <row r="1" customFormat="false" ht="12.75" hidden="false" customHeight="true" outlineLevel="0" collapsed="false">
      <c r="A1" s="112" t="s">
        <v>128</v>
      </c>
      <c r="B1" s="11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true" outlineLevel="0" collapsed="false">
      <c r="A2" s="48" t="s">
        <v>129</v>
      </c>
      <c r="B2" s="48" t="s">
        <v>130</v>
      </c>
      <c r="C2" s="48" t="s">
        <v>131</v>
      </c>
      <c r="D2" s="48" t="s">
        <v>132</v>
      </c>
      <c r="E2" s="50" t="s">
        <v>133</v>
      </c>
      <c r="F2" s="50"/>
      <c r="G2" s="50"/>
      <c r="H2" s="50"/>
      <c r="I2" s="50"/>
      <c r="J2" s="50"/>
      <c r="K2" s="50"/>
      <c r="L2" s="50"/>
      <c r="M2" s="48" t="s">
        <v>134</v>
      </c>
      <c r="N2" s="48"/>
      <c r="O2" s="48"/>
      <c r="P2" s="114" t="s">
        <v>135</v>
      </c>
      <c r="Q2" s="114"/>
      <c r="R2" s="114"/>
      <c r="S2" s="114"/>
      <c r="T2" s="114"/>
      <c r="U2" s="114"/>
      <c r="V2" s="114"/>
      <c r="W2" s="114"/>
      <c r="X2" s="114" t="s">
        <v>136</v>
      </c>
      <c r="Y2" s="114"/>
      <c r="Z2" s="114"/>
      <c r="AA2" s="114"/>
    </row>
    <row r="3" customFormat="false" ht="12.75" hidden="false" customHeight="true" outlineLevel="0" collapsed="false">
      <c r="A3" s="48"/>
      <c r="B3" s="48"/>
      <c r="C3" s="48"/>
      <c r="D3" s="48"/>
      <c r="E3" s="50" t="s">
        <v>137</v>
      </c>
      <c r="F3" s="50"/>
      <c r="G3" s="50" t="s">
        <v>138</v>
      </c>
      <c r="H3" s="50"/>
      <c r="I3" s="48" t="s">
        <v>139</v>
      </c>
      <c r="J3" s="48"/>
      <c r="K3" s="48" t="s">
        <v>140</v>
      </c>
      <c r="L3" s="48"/>
      <c r="M3" s="48"/>
      <c r="N3" s="48"/>
      <c r="O3" s="48"/>
      <c r="P3" s="48" t="s">
        <v>141</v>
      </c>
      <c r="Q3" s="48"/>
      <c r="R3" s="48" t="s">
        <v>142</v>
      </c>
      <c r="S3" s="48"/>
      <c r="T3" s="48" t="s">
        <v>143</v>
      </c>
      <c r="U3" s="48"/>
      <c r="V3" s="115" t="s">
        <v>144</v>
      </c>
      <c r="W3" s="115"/>
      <c r="X3" s="48" t="s">
        <v>145</v>
      </c>
      <c r="Y3" s="48"/>
      <c r="Z3" s="48" t="s">
        <v>146</v>
      </c>
      <c r="AA3" s="48"/>
    </row>
    <row r="4" customFormat="false" ht="60.75" hidden="false" customHeight="true" outlineLevel="0" collapsed="false">
      <c r="A4" s="48"/>
      <c r="B4" s="48"/>
      <c r="C4" s="48"/>
      <c r="D4" s="48"/>
      <c r="E4" s="116" t="s">
        <v>147</v>
      </c>
      <c r="F4" s="116" t="s">
        <v>148</v>
      </c>
      <c r="G4" s="116" t="s">
        <v>147</v>
      </c>
      <c r="H4" s="116" t="s">
        <v>148</v>
      </c>
      <c r="I4" s="116" t="s">
        <v>147</v>
      </c>
      <c r="J4" s="116" t="s">
        <v>148</v>
      </c>
      <c r="K4" s="116" t="s">
        <v>147</v>
      </c>
      <c r="L4" s="116" t="s">
        <v>148</v>
      </c>
      <c r="M4" s="48" t="s">
        <v>149</v>
      </c>
      <c r="N4" s="48" t="s">
        <v>150</v>
      </c>
      <c r="O4" s="48" t="s">
        <v>151</v>
      </c>
      <c r="P4" s="116" t="s">
        <v>152</v>
      </c>
      <c r="Q4" s="116" t="s">
        <v>148</v>
      </c>
      <c r="R4" s="116" t="s">
        <v>152</v>
      </c>
      <c r="S4" s="116" t="s">
        <v>148</v>
      </c>
      <c r="T4" s="116" t="s">
        <v>152</v>
      </c>
      <c r="U4" s="116" t="s">
        <v>148</v>
      </c>
      <c r="V4" s="116" t="s">
        <v>152</v>
      </c>
      <c r="W4" s="116" t="s">
        <v>148</v>
      </c>
      <c r="X4" s="116" t="s">
        <v>152</v>
      </c>
      <c r="Y4" s="116" t="s">
        <v>148</v>
      </c>
      <c r="Z4" s="116" t="s">
        <v>152</v>
      </c>
      <c r="AA4" s="116" t="s">
        <v>148</v>
      </c>
    </row>
    <row r="5" customFormat="false" ht="12.75" hidden="false" customHeight="true" outlineLevel="0" collapsed="false">
      <c r="A5" s="117"/>
      <c r="B5" s="118" t="s">
        <v>153</v>
      </c>
      <c r="C5" s="119" t="s">
        <v>154</v>
      </c>
      <c r="D5" s="119" t="s">
        <v>155</v>
      </c>
      <c r="E5" s="119" t="s">
        <v>156</v>
      </c>
      <c r="F5" s="119" t="s">
        <v>157</v>
      </c>
      <c r="G5" s="119" t="s">
        <v>158</v>
      </c>
      <c r="H5" s="119" t="s">
        <v>158</v>
      </c>
      <c r="I5" s="119" t="s">
        <v>158</v>
      </c>
      <c r="J5" s="119" t="s">
        <v>158</v>
      </c>
      <c r="K5" s="119" t="s">
        <v>158</v>
      </c>
      <c r="L5" s="119" t="s">
        <v>158</v>
      </c>
      <c r="M5" s="119" t="s">
        <v>156</v>
      </c>
      <c r="N5" s="119" t="s">
        <v>158</v>
      </c>
      <c r="O5" s="119" t="s">
        <v>158</v>
      </c>
      <c r="P5" s="119" t="s">
        <v>63</v>
      </c>
      <c r="Q5" s="119" t="s">
        <v>159</v>
      </c>
      <c r="R5" s="119" t="s">
        <v>63</v>
      </c>
      <c r="S5" s="119" t="s">
        <v>159</v>
      </c>
      <c r="T5" s="119" t="s">
        <v>160</v>
      </c>
      <c r="U5" s="119" t="s">
        <v>161</v>
      </c>
      <c r="V5" s="119" t="s">
        <v>160</v>
      </c>
      <c r="W5" s="119" t="s">
        <v>161</v>
      </c>
      <c r="X5" s="119" t="s">
        <v>158</v>
      </c>
      <c r="Y5" s="119" t="s">
        <v>158</v>
      </c>
      <c r="Z5" s="119" t="s">
        <v>158</v>
      </c>
      <c r="AA5" s="119" t="s">
        <v>158</v>
      </c>
    </row>
    <row r="6" s="125" customFormat="true" ht="12.75" hidden="false" customHeight="true" outlineLevel="0" collapsed="false">
      <c r="A6" s="120" t="s">
        <v>63</v>
      </c>
      <c r="B6" s="121" t="s">
        <v>8</v>
      </c>
      <c r="C6" s="122" t="s">
        <v>154</v>
      </c>
      <c r="D6" s="122" t="s">
        <v>155</v>
      </c>
      <c r="E6" s="122" t="s">
        <v>156</v>
      </c>
      <c r="F6" s="122" t="s">
        <v>157</v>
      </c>
      <c r="G6" s="122" t="s">
        <v>158</v>
      </c>
      <c r="H6" s="122" t="s">
        <v>158</v>
      </c>
      <c r="I6" s="122" t="s">
        <v>158</v>
      </c>
      <c r="J6" s="122" t="s">
        <v>158</v>
      </c>
      <c r="K6" s="122" t="s">
        <v>158</v>
      </c>
      <c r="L6" s="122" t="s">
        <v>158</v>
      </c>
      <c r="M6" s="122" t="s">
        <v>156</v>
      </c>
      <c r="N6" s="122" t="s">
        <v>158</v>
      </c>
      <c r="O6" s="122" t="s">
        <v>158</v>
      </c>
      <c r="P6" s="122" t="s">
        <v>63</v>
      </c>
      <c r="Q6" s="122" t="s">
        <v>159</v>
      </c>
      <c r="R6" s="122" t="s">
        <v>63</v>
      </c>
      <c r="S6" s="122" t="s">
        <v>159</v>
      </c>
      <c r="T6" s="122" t="s">
        <v>160</v>
      </c>
      <c r="U6" s="122" t="s">
        <v>161</v>
      </c>
      <c r="V6" s="122" t="s">
        <v>160</v>
      </c>
      <c r="W6" s="123" t="s">
        <v>161</v>
      </c>
      <c r="X6" s="124" t="s">
        <v>158</v>
      </c>
      <c r="Y6" s="124" t="s">
        <v>158</v>
      </c>
      <c r="Z6" s="124" t="s">
        <v>158</v>
      </c>
      <c r="AA6" s="124" t="s">
        <v>158</v>
      </c>
    </row>
    <row r="7" customFormat="false" ht="12.75" hidden="false" customHeight="true" outlineLevel="0" collapsed="false">
      <c r="A7" s="126" t="n">
        <f aca="false">Truong!A12</f>
        <v>0</v>
      </c>
      <c r="B7" s="127" t="n">
        <f aca="false">Truong!B12</f>
        <v>0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9"/>
      <c r="X7" s="130"/>
      <c r="Y7" s="130"/>
      <c r="Z7" s="130"/>
      <c r="AA7" s="130"/>
    </row>
    <row r="8" customFormat="false" ht="12.75" hidden="false" customHeight="true" outlineLevel="0" collapsed="false">
      <c r="A8" s="126" t="n">
        <f aca="false">Truong!A13</f>
        <v>0</v>
      </c>
      <c r="B8" s="127" t="n">
        <f aca="false">Truong!B13</f>
        <v>0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  <c r="X8" s="130"/>
      <c r="Y8" s="130"/>
      <c r="Z8" s="130"/>
      <c r="AA8" s="130"/>
    </row>
    <row r="9" customFormat="false" ht="12.75" hidden="false" customHeight="true" outlineLevel="0" collapsed="false">
      <c r="A9" s="126" t="n">
        <f aca="false">Truong!A14</f>
        <v>0</v>
      </c>
      <c r="B9" s="127" t="n">
        <f aca="false">Truong!B14</f>
        <v>0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26" t="n">
        <f aca="false">Truong!A15</f>
        <v>0</v>
      </c>
      <c r="B10" s="127" t="n">
        <f aca="false">Truong!B15</f>
        <v>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9"/>
      <c r="X10" s="130"/>
      <c r="Y10" s="130"/>
      <c r="Z10" s="130"/>
      <c r="AA10" s="130"/>
    </row>
    <row r="11" customFormat="false" ht="12.75" hidden="false" customHeight="true" outlineLevel="0" collapsed="false">
      <c r="A11" s="126" t="n">
        <f aca="false">Truong!A16</f>
        <v>0</v>
      </c>
      <c r="B11" s="127" t="n">
        <f aca="false">Truong!B16</f>
        <v>0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9"/>
      <c r="X11" s="130"/>
      <c r="Y11" s="130"/>
      <c r="Z11" s="130"/>
      <c r="AA11" s="130"/>
    </row>
    <row r="12" customFormat="false" ht="12.75" hidden="false" customHeight="true" outlineLevel="0" collapsed="false">
      <c r="A12" s="126" t="n">
        <f aca="false">Truong!A17</f>
        <v>0</v>
      </c>
      <c r="B12" s="127" t="n">
        <f aca="false">Truong!B17</f>
        <v>0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9"/>
      <c r="X12" s="130"/>
      <c r="Y12" s="130"/>
      <c r="Z12" s="130"/>
      <c r="AA12" s="130"/>
    </row>
    <row r="13" customFormat="false" ht="12.75" hidden="false" customHeight="true" outlineLevel="0" collapsed="false">
      <c r="A13" s="126" t="n">
        <f aca="false">Truong!A18</f>
        <v>0</v>
      </c>
      <c r="B13" s="127" t="n">
        <f aca="false">Truong!B18</f>
        <v>0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9"/>
      <c r="X13" s="130"/>
      <c r="Y13" s="130"/>
      <c r="Z13" s="130"/>
      <c r="AA13" s="130"/>
    </row>
    <row r="14" customFormat="false" ht="12.75" hidden="false" customHeight="true" outlineLevel="0" collapsed="false">
      <c r="A14" s="126" t="n">
        <f aca="false">Truong!A19</f>
        <v>0</v>
      </c>
      <c r="B14" s="127" t="n">
        <f aca="false">Truong!B19</f>
        <v>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9"/>
      <c r="X14" s="130"/>
      <c r="Y14" s="130"/>
      <c r="Z14" s="130"/>
      <c r="AA14" s="130"/>
    </row>
    <row r="15" customFormat="false" ht="12.75" hidden="false" customHeight="true" outlineLevel="0" collapsed="false">
      <c r="A15" s="126" t="n">
        <f aca="false">Truong!A20</f>
        <v>0</v>
      </c>
      <c r="B15" s="127" t="n">
        <f aca="false">Truong!B20</f>
        <v>0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9"/>
      <c r="X15" s="130"/>
      <c r="Y15" s="130"/>
      <c r="Z15" s="130"/>
      <c r="AA15" s="130"/>
    </row>
    <row r="16" customFormat="false" ht="12.75" hidden="false" customHeight="true" outlineLevel="0" collapsed="false">
      <c r="A16" s="126" t="n">
        <f aca="false">Truong!A21</f>
        <v>0</v>
      </c>
      <c r="B16" s="127" t="n">
        <f aca="false">Truong!B21</f>
        <v>0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9"/>
      <c r="X16" s="130"/>
      <c r="Y16" s="130"/>
      <c r="Z16" s="130"/>
      <c r="AA16" s="130"/>
    </row>
    <row r="17" customFormat="false" ht="12.75" hidden="false" customHeight="true" outlineLevel="0" collapsed="false">
      <c r="A17" s="126" t="n">
        <f aca="false">Truong!A22</f>
        <v>0</v>
      </c>
      <c r="B17" s="127" t="n">
        <f aca="false">Truong!B22</f>
        <v>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9"/>
      <c r="X17" s="130"/>
      <c r="Y17" s="130"/>
      <c r="Z17" s="130"/>
      <c r="AA17" s="130"/>
    </row>
    <row r="18" customFormat="false" ht="12.75" hidden="false" customHeight="true" outlineLevel="0" collapsed="false">
      <c r="A18" s="126" t="n">
        <f aca="false">Truong!A23</f>
        <v>0</v>
      </c>
      <c r="B18" s="127" t="n">
        <f aca="false">Truong!B23</f>
        <v>0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9"/>
      <c r="X18" s="130"/>
      <c r="Y18" s="130"/>
      <c r="Z18" s="130"/>
      <c r="AA18" s="130"/>
    </row>
    <row r="19" customFormat="false" ht="12.75" hidden="false" customHeight="true" outlineLevel="0" collapsed="false">
      <c r="A19" s="126" t="n">
        <f aca="false">Truong!A24</f>
        <v>0</v>
      </c>
      <c r="B19" s="127" t="n">
        <f aca="false">Truong!B24</f>
        <v>0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9"/>
      <c r="X19" s="130"/>
      <c r="Y19" s="130"/>
      <c r="Z19" s="130"/>
      <c r="AA19" s="130"/>
    </row>
    <row r="20" customFormat="false" ht="12.75" hidden="false" customHeight="true" outlineLevel="0" collapsed="false">
      <c r="A20" s="126" t="n">
        <f aca="false">Truong!A25</f>
        <v>0</v>
      </c>
      <c r="B20" s="127" t="n">
        <f aca="false">Truong!B25</f>
        <v>0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9"/>
      <c r="X20" s="130"/>
      <c r="Y20" s="130"/>
      <c r="Z20" s="130"/>
      <c r="AA20" s="130"/>
    </row>
    <row r="21" customFormat="false" ht="12.75" hidden="false" customHeight="true" outlineLevel="0" collapsed="false">
      <c r="A21" s="126" t="n">
        <f aca="false">Truong!A26</f>
        <v>0</v>
      </c>
      <c r="B21" s="127" t="n">
        <f aca="false">Truong!B26</f>
        <v>0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9"/>
      <c r="X21" s="130"/>
      <c r="Y21" s="130"/>
      <c r="Z21" s="130"/>
      <c r="AA21" s="130"/>
    </row>
    <row r="22" customFormat="false" ht="12.75" hidden="false" customHeight="true" outlineLevel="0" collapsed="false">
      <c r="A22" s="126" t="n">
        <f aca="false">Truong!A27</f>
        <v>0</v>
      </c>
      <c r="B22" s="127" t="n">
        <f aca="false">Truong!B27</f>
        <v>0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9"/>
      <c r="X22" s="130"/>
      <c r="Y22" s="130"/>
      <c r="Z22" s="130"/>
      <c r="AA22" s="130"/>
    </row>
    <row r="23" customFormat="false" ht="12.75" hidden="false" customHeight="true" outlineLevel="0" collapsed="false">
      <c r="A23" s="126" t="n">
        <f aca="false">Truong!A28</f>
        <v>0</v>
      </c>
      <c r="B23" s="127" t="n">
        <f aca="false">Truong!B28</f>
        <v>0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9"/>
      <c r="X23" s="130"/>
      <c r="Y23" s="130"/>
      <c r="Z23" s="130"/>
      <c r="AA23" s="130"/>
    </row>
    <row r="24" customFormat="false" ht="12.75" hidden="false" customHeight="true" outlineLevel="0" collapsed="false">
      <c r="A24" s="126" t="n">
        <f aca="false">Truong!A29</f>
        <v>0</v>
      </c>
      <c r="B24" s="127" t="n">
        <f aca="false">Truong!B29</f>
        <v>0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9"/>
      <c r="X24" s="130"/>
      <c r="Y24" s="130"/>
      <c r="Z24" s="130"/>
      <c r="AA24" s="130"/>
    </row>
    <row r="25" customFormat="false" ht="12.75" hidden="false" customHeight="true" outlineLevel="0" collapsed="false">
      <c r="A25" s="126" t="n">
        <f aca="false">Truong!A30</f>
        <v>0</v>
      </c>
      <c r="B25" s="127" t="n">
        <f aca="false">Truong!B30</f>
        <v>0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9"/>
      <c r="X25" s="130"/>
      <c r="Y25" s="130"/>
      <c r="Z25" s="130"/>
      <c r="AA25" s="130"/>
    </row>
    <row r="26" customFormat="false" ht="12.75" hidden="false" customHeight="true" outlineLevel="0" collapsed="false">
      <c r="A26" s="126" t="n">
        <f aca="false">Truong!A31</f>
        <v>0</v>
      </c>
      <c r="B26" s="127" t="n">
        <f aca="false">Truong!B31</f>
        <v>0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9"/>
      <c r="X26" s="130"/>
      <c r="Y26" s="130"/>
      <c r="Z26" s="130"/>
      <c r="AA26" s="130"/>
    </row>
    <row r="27" customFormat="false" ht="12.75" hidden="false" customHeight="true" outlineLevel="0" collapsed="false">
      <c r="A27" s="126" t="n">
        <f aca="false">Truong!A32</f>
        <v>0</v>
      </c>
      <c r="B27" s="127" t="n">
        <f aca="false">Truong!B32</f>
        <v>0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9"/>
      <c r="X27" s="130"/>
      <c r="Y27" s="130"/>
      <c r="Z27" s="130"/>
      <c r="AA27" s="130"/>
    </row>
    <row r="28" customFormat="false" ht="12.75" hidden="false" customHeight="true" outlineLevel="0" collapsed="false">
      <c r="A28" s="126" t="n">
        <f aca="false">Truong!A33</f>
        <v>0</v>
      </c>
      <c r="B28" s="127" t="n">
        <f aca="false">Truong!B33</f>
        <v>0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9"/>
      <c r="X28" s="130"/>
      <c r="Y28" s="130"/>
      <c r="Z28" s="130"/>
      <c r="AA28" s="130"/>
    </row>
    <row r="29" customFormat="false" ht="12.75" hidden="false" customHeight="true" outlineLevel="0" collapsed="false">
      <c r="A29" s="126" t="n">
        <f aca="false">Truong!A34</f>
        <v>0</v>
      </c>
      <c r="B29" s="127" t="n">
        <f aca="false">Truong!B34</f>
        <v>0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9"/>
      <c r="X29" s="130"/>
      <c r="Y29" s="130"/>
      <c r="Z29" s="130"/>
      <c r="AA29" s="130"/>
    </row>
    <row r="30" customFormat="false" ht="12.75" hidden="false" customHeight="true" outlineLevel="0" collapsed="false">
      <c r="A30" s="126" t="n">
        <f aca="false">Truong!A35</f>
        <v>0</v>
      </c>
      <c r="B30" s="127" t="n">
        <f aca="false">Truong!B35</f>
        <v>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9"/>
      <c r="X30" s="130"/>
      <c r="Y30" s="130"/>
      <c r="Z30" s="130"/>
      <c r="AA30" s="130"/>
    </row>
    <row r="31" customFormat="false" ht="12.75" hidden="false" customHeight="true" outlineLevel="0" collapsed="false">
      <c r="A31" s="126" t="n">
        <f aca="false">Truong!A36</f>
        <v>0</v>
      </c>
      <c r="B31" s="127" t="n">
        <f aca="false">Truong!B36</f>
        <v>0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9"/>
      <c r="X31" s="130"/>
      <c r="Y31" s="130"/>
      <c r="Z31" s="130"/>
      <c r="AA31" s="130"/>
    </row>
    <row r="32" customFormat="false" ht="12.75" hidden="false" customHeight="true" outlineLevel="0" collapsed="false">
      <c r="A32" s="126" t="n">
        <f aca="false">Truong!A37</f>
        <v>0</v>
      </c>
      <c r="B32" s="127" t="n">
        <f aca="false">Truong!B37</f>
        <v>0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9"/>
      <c r="X32" s="130"/>
      <c r="Y32" s="130"/>
      <c r="Z32" s="130"/>
      <c r="AA32" s="130"/>
    </row>
    <row r="33" customFormat="false" ht="12.75" hidden="false" customHeight="true" outlineLevel="0" collapsed="false">
      <c r="A33" s="126" t="n">
        <f aca="false">Truong!A38</f>
        <v>0</v>
      </c>
      <c r="B33" s="127" t="n">
        <f aca="false">Truong!B38</f>
        <v>0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9"/>
      <c r="X33" s="130"/>
      <c r="Y33" s="130"/>
      <c r="Z33" s="130"/>
      <c r="AA33" s="130"/>
    </row>
    <row r="34" customFormat="false" ht="12.75" hidden="false" customHeight="true" outlineLevel="0" collapsed="false">
      <c r="A34" s="126" t="n">
        <f aca="false">Truong!A39</f>
        <v>0</v>
      </c>
      <c r="B34" s="127" t="n">
        <f aca="false">Truong!B39</f>
        <v>0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9"/>
      <c r="X34" s="130"/>
      <c r="Y34" s="130"/>
      <c r="Z34" s="130"/>
      <c r="AA34" s="130"/>
    </row>
    <row r="35" customFormat="false" ht="12.75" hidden="false" customHeight="true" outlineLevel="0" collapsed="false">
      <c r="A35" s="126" t="n">
        <f aca="false">Truong!A40</f>
        <v>0</v>
      </c>
      <c r="B35" s="127" t="n">
        <f aca="false">Truong!B40</f>
        <v>0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9"/>
      <c r="X35" s="130"/>
      <c r="Y35" s="130"/>
      <c r="Z35" s="130"/>
      <c r="AA35" s="130"/>
    </row>
  </sheetData>
  <mergeCells count="18">
    <mergeCell ref="A2:A4"/>
    <mergeCell ref="B2:B4"/>
    <mergeCell ref="C2:C4"/>
    <mergeCell ref="D2:D4"/>
    <mergeCell ref="E2:L2"/>
    <mergeCell ref="M2:O3"/>
    <mergeCell ref="P2:W2"/>
    <mergeCell ref="X2:AA2"/>
    <mergeCell ref="E3:F3"/>
    <mergeCell ref="G3:H3"/>
    <mergeCell ref="I3:J3"/>
    <mergeCell ref="K3:L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5" zeroHeight="false" outlineLevelRow="0" outlineLevelCol="0"/>
  <cols>
    <col collapsed="false" customWidth="true" hidden="false" outlineLevel="0" max="1" min="1" style="131" width="3.87"/>
    <col collapsed="false" customWidth="true" hidden="false" outlineLevel="0" max="2" min="2" style="132" width="16.12"/>
    <col collapsed="false" customWidth="true" hidden="false" outlineLevel="0" max="38" min="3" style="131" width="8.75"/>
  </cols>
  <sheetData>
    <row r="1" customFormat="false" ht="15" hidden="false" customHeight="true" outlineLevel="0" collapsed="false">
      <c r="A1" s="133" t="s">
        <v>162</v>
      </c>
      <c r="B1" s="134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true" outlineLevel="0" collapsed="false">
      <c r="A2" s="48" t="s">
        <v>129</v>
      </c>
      <c r="B2" s="48" t="s">
        <v>130</v>
      </c>
      <c r="C2" s="135" t="s">
        <v>163</v>
      </c>
      <c r="D2" s="48" t="s">
        <v>164</v>
      </c>
      <c r="E2" s="48"/>
      <c r="F2" s="48"/>
      <c r="G2" s="48"/>
      <c r="H2" s="48"/>
      <c r="I2" s="48"/>
      <c r="J2" s="48"/>
      <c r="K2" s="48" t="s">
        <v>165</v>
      </c>
      <c r="L2" s="48"/>
      <c r="M2" s="48"/>
      <c r="N2" s="48"/>
      <c r="O2" s="48"/>
      <c r="P2" s="48"/>
      <c r="Q2" s="48"/>
      <c r="R2" s="48" t="s">
        <v>166</v>
      </c>
      <c r="S2" s="48"/>
      <c r="T2" s="48"/>
      <c r="U2" s="48"/>
      <c r="V2" s="48"/>
      <c r="W2" s="48"/>
      <c r="X2" s="48"/>
      <c r="Y2" s="48" t="s">
        <v>167</v>
      </c>
      <c r="Z2" s="48"/>
      <c r="AA2" s="48"/>
      <c r="AB2" s="48"/>
      <c r="AC2" s="48"/>
      <c r="AD2" s="48"/>
      <c r="AE2" s="48"/>
      <c r="AF2" s="48" t="s">
        <v>168</v>
      </c>
      <c r="AG2" s="48"/>
      <c r="AH2" s="48"/>
      <c r="AI2" s="48"/>
      <c r="AJ2" s="48"/>
      <c r="AK2" s="48"/>
      <c r="AL2" s="48"/>
    </row>
    <row r="3" customFormat="false" ht="15" hidden="false" customHeight="true" outlineLevel="0" collapsed="false">
      <c r="A3" s="48"/>
      <c r="B3" s="48"/>
      <c r="C3" s="135"/>
      <c r="D3" s="116" t="s">
        <v>169</v>
      </c>
      <c r="E3" s="136" t="s">
        <v>170</v>
      </c>
      <c r="F3" s="136"/>
      <c r="G3" s="136"/>
      <c r="H3" s="136"/>
      <c r="I3" s="136"/>
      <c r="J3" s="136"/>
      <c r="K3" s="116" t="s">
        <v>169</v>
      </c>
      <c r="L3" s="136" t="s">
        <v>170</v>
      </c>
      <c r="M3" s="136"/>
      <c r="N3" s="136"/>
      <c r="O3" s="136"/>
      <c r="P3" s="136"/>
      <c r="Q3" s="136"/>
      <c r="R3" s="116" t="s">
        <v>169</v>
      </c>
      <c r="S3" s="136" t="s">
        <v>170</v>
      </c>
      <c r="T3" s="136"/>
      <c r="U3" s="136"/>
      <c r="V3" s="136"/>
      <c r="W3" s="136"/>
      <c r="X3" s="136"/>
      <c r="Y3" s="116" t="s">
        <v>169</v>
      </c>
      <c r="Z3" s="136" t="s">
        <v>170</v>
      </c>
      <c r="AA3" s="136"/>
      <c r="AB3" s="136"/>
      <c r="AC3" s="136"/>
      <c r="AD3" s="136"/>
      <c r="AE3" s="136"/>
      <c r="AF3" s="116" t="s">
        <v>169</v>
      </c>
      <c r="AG3" s="136" t="s">
        <v>170</v>
      </c>
      <c r="AH3" s="136"/>
      <c r="AI3" s="136"/>
      <c r="AJ3" s="136"/>
      <c r="AK3" s="136"/>
      <c r="AL3" s="136"/>
    </row>
    <row r="4" customFormat="false" ht="15" hidden="false" customHeight="true" outlineLevel="0" collapsed="false">
      <c r="A4" s="48"/>
      <c r="B4" s="48"/>
      <c r="C4" s="135"/>
      <c r="D4" s="116"/>
      <c r="E4" s="116" t="s">
        <v>72</v>
      </c>
      <c r="F4" s="48" t="s">
        <v>75</v>
      </c>
      <c r="G4" s="48"/>
      <c r="H4" s="48"/>
      <c r="I4" s="48"/>
      <c r="J4" s="48"/>
      <c r="K4" s="116"/>
      <c r="L4" s="116" t="s">
        <v>72</v>
      </c>
      <c r="M4" s="48" t="s">
        <v>75</v>
      </c>
      <c r="N4" s="48"/>
      <c r="O4" s="48"/>
      <c r="P4" s="48"/>
      <c r="Q4" s="48"/>
      <c r="R4" s="116"/>
      <c r="S4" s="116" t="s">
        <v>72</v>
      </c>
      <c r="T4" s="48" t="s">
        <v>75</v>
      </c>
      <c r="U4" s="48"/>
      <c r="V4" s="48"/>
      <c r="W4" s="48"/>
      <c r="X4" s="48"/>
      <c r="Y4" s="116"/>
      <c r="Z4" s="116" t="s">
        <v>72</v>
      </c>
      <c r="AA4" s="48" t="s">
        <v>75</v>
      </c>
      <c r="AB4" s="48"/>
      <c r="AC4" s="48"/>
      <c r="AD4" s="48"/>
      <c r="AE4" s="48"/>
      <c r="AF4" s="116"/>
      <c r="AG4" s="116" t="s">
        <v>72</v>
      </c>
      <c r="AH4" s="48" t="s">
        <v>75</v>
      </c>
      <c r="AI4" s="48"/>
      <c r="AJ4" s="48"/>
      <c r="AK4" s="48"/>
      <c r="AL4" s="48"/>
    </row>
    <row r="5" customFormat="false" ht="61.5" hidden="false" customHeight="true" outlineLevel="0" collapsed="false">
      <c r="A5" s="48"/>
      <c r="B5" s="48"/>
      <c r="C5" s="135"/>
      <c r="D5" s="116"/>
      <c r="E5" s="116"/>
      <c r="F5" s="116" t="s">
        <v>85</v>
      </c>
      <c r="G5" s="116" t="s">
        <v>171</v>
      </c>
      <c r="H5" s="116" t="s">
        <v>98</v>
      </c>
      <c r="I5" s="116" t="s">
        <v>163</v>
      </c>
      <c r="J5" s="116" t="s">
        <v>172</v>
      </c>
      <c r="K5" s="116"/>
      <c r="L5" s="116"/>
      <c r="M5" s="116" t="s">
        <v>85</v>
      </c>
      <c r="N5" s="116" t="s">
        <v>171</v>
      </c>
      <c r="O5" s="116" t="s">
        <v>98</v>
      </c>
      <c r="P5" s="116" t="s">
        <v>163</v>
      </c>
      <c r="Q5" s="116" t="s">
        <v>172</v>
      </c>
      <c r="R5" s="116"/>
      <c r="S5" s="116"/>
      <c r="T5" s="116" t="s">
        <v>85</v>
      </c>
      <c r="U5" s="116" t="s">
        <v>171</v>
      </c>
      <c r="V5" s="116" t="s">
        <v>98</v>
      </c>
      <c r="W5" s="116" t="s">
        <v>163</v>
      </c>
      <c r="X5" s="116" t="s">
        <v>172</v>
      </c>
      <c r="Y5" s="116"/>
      <c r="Z5" s="116"/>
      <c r="AA5" s="116" t="s">
        <v>85</v>
      </c>
      <c r="AB5" s="116" t="s">
        <v>171</v>
      </c>
      <c r="AC5" s="116" t="s">
        <v>98</v>
      </c>
      <c r="AD5" s="116" t="s">
        <v>163</v>
      </c>
      <c r="AE5" s="116" t="s">
        <v>172</v>
      </c>
      <c r="AF5" s="116"/>
      <c r="AG5" s="116"/>
      <c r="AH5" s="116" t="s">
        <v>85</v>
      </c>
      <c r="AI5" s="116" t="s">
        <v>171</v>
      </c>
      <c r="AJ5" s="116" t="s">
        <v>98</v>
      </c>
      <c r="AK5" s="116" t="s">
        <v>163</v>
      </c>
      <c r="AL5" s="116" t="s">
        <v>172</v>
      </c>
    </row>
    <row r="6" s="1" customFormat="true" ht="12.75" hidden="false" customHeight="true" outlineLevel="0" collapsed="false">
      <c r="A6" s="117"/>
      <c r="B6" s="137" t="s">
        <v>153</v>
      </c>
      <c r="C6" s="117" t="s">
        <v>158</v>
      </c>
      <c r="D6" s="117" t="s">
        <v>160</v>
      </c>
      <c r="E6" s="117" t="s">
        <v>173</v>
      </c>
      <c r="F6" s="117" t="s">
        <v>174</v>
      </c>
      <c r="G6" s="117" t="s">
        <v>175</v>
      </c>
      <c r="H6" s="117" t="s">
        <v>175</v>
      </c>
      <c r="I6" s="117" t="s">
        <v>158</v>
      </c>
      <c r="J6" s="117" t="s">
        <v>63</v>
      </c>
      <c r="K6" s="117" t="s">
        <v>176</v>
      </c>
      <c r="L6" s="117" t="s">
        <v>177</v>
      </c>
      <c r="M6" s="117" t="s">
        <v>178</v>
      </c>
      <c r="N6" s="117" t="s">
        <v>179</v>
      </c>
      <c r="O6" s="117" t="s">
        <v>180</v>
      </c>
      <c r="P6" s="117" t="s">
        <v>158</v>
      </c>
      <c r="Q6" s="117" t="s">
        <v>158</v>
      </c>
      <c r="R6" s="117" t="s">
        <v>160</v>
      </c>
      <c r="S6" s="117" t="s">
        <v>181</v>
      </c>
      <c r="T6" s="117" t="s">
        <v>182</v>
      </c>
      <c r="U6" s="117" t="s">
        <v>183</v>
      </c>
      <c r="V6" s="117" t="s">
        <v>184</v>
      </c>
      <c r="W6" s="117" t="s">
        <v>158</v>
      </c>
      <c r="X6" s="117" t="s">
        <v>158</v>
      </c>
      <c r="Y6" s="117" t="s">
        <v>185</v>
      </c>
      <c r="Z6" s="117" t="s">
        <v>186</v>
      </c>
      <c r="AA6" s="117" t="s">
        <v>187</v>
      </c>
      <c r="AB6" s="117" t="s">
        <v>176</v>
      </c>
      <c r="AC6" s="117" t="s">
        <v>188</v>
      </c>
      <c r="AD6" s="117" t="s">
        <v>158</v>
      </c>
      <c r="AE6" s="117" t="s">
        <v>158</v>
      </c>
      <c r="AF6" s="117" t="s">
        <v>185</v>
      </c>
      <c r="AG6" s="117" t="s">
        <v>189</v>
      </c>
      <c r="AH6" s="117" t="s">
        <v>190</v>
      </c>
      <c r="AI6" s="117" t="s">
        <v>191</v>
      </c>
      <c r="AJ6" s="117" t="s">
        <v>192</v>
      </c>
      <c r="AK6" s="117" t="s">
        <v>158</v>
      </c>
      <c r="AL6" s="117" t="s">
        <v>158</v>
      </c>
    </row>
    <row r="7" s="16" customFormat="true" ht="12.75" hidden="false" customHeight="true" outlineLevel="0" collapsed="false">
      <c r="A7" s="120" t="s">
        <v>63</v>
      </c>
      <c r="B7" s="121" t="s">
        <v>8</v>
      </c>
      <c r="C7" s="120" t="s">
        <v>158</v>
      </c>
      <c r="D7" s="120" t="s">
        <v>160</v>
      </c>
      <c r="E7" s="120" t="s">
        <v>173</v>
      </c>
      <c r="F7" s="120" t="s">
        <v>174</v>
      </c>
      <c r="G7" s="120" t="s">
        <v>175</v>
      </c>
      <c r="H7" s="120" t="s">
        <v>175</v>
      </c>
      <c r="I7" s="120" t="s">
        <v>158</v>
      </c>
      <c r="J7" s="120" t="s">
        <v>63</v>
      </c>
      <c r="K7" s="120" t="s">
        <v>176</v>
      </c>
      <c r="L7" s="120" t="s">
        <v>177</v>
      </c>
      <c r="M7" s="120" t="s">
        <v>178</v>
      </c>
      <c r="N7" s="120" t="s">
        <v>179</v>
      </c>
      <c r="O7" s="120" t="s">
        <v>180</v>
      </c>
      <c r="P7" s="120" t="s">
        <v>158</v>
      </c>
      <c r="Q7" s="120" t="s">
        <v>158</v>
      </c>
      <c r="R7" s="120" t="s">
        <v>160</v>
      </c>
      <c r="S7" s="120" t="s">
        <v>181</v>
      </c>
      <c r="T7" s="120" t="s">
        <v>182</v>
      </c>
      <c r="U7" s="120" t="s">
        <v>183</v>
      </c>
      <c r="V7" s="120" t="s">
        <v>184</v>
      </c>
      <c r="W7" s="120" t="s">
        <v>158</v>
      </c>
      <c r="X7" s="120" t="s">
        <v>158</v>
      </c>
      <c r="Y7" s="120" t="s">
        <v>185</v>
      </c>
      <c r="Z7" s="120" t="s">
        <v>186</v>
      </c>
      <c r="AA7" s="120" t="s">
        <v>187</v>
      </c>
      <c r="AB7" s="120" t="s">
        <v>176</v>
      </c>
      <c r="AC7" s="120" t="s">
        <v>188</v>
      </c>
      <c r="AD7" s="120" t="s">
        <v>158</v>
      </c>
      <c r="AE7" s="120" t="s">
        <v>158</v>
      </c>
      <c r="AF7" s="120" t="s">
        <v>185</v>
      </c>
      <c r="AG7" s="120" t="s">
        <v>189</v>
      </c>
      <c r="AH7" s="120" t="s">
        <v>190</v>
      </c>
      <c r="AI7" s="120" t="s">
        <v>191</v>
      </c>
      <c r="AJ7" s="120" t="s">
        <v>192</v>
      </c>
      <c r="AK7" s="120" t="s">
        <v>158</v>
      </c>
      <c r="AL7" s="120" t="s">
        <v>158</v>
      </c>
    </row>
    <row r="8" s="1" customFormat="true" ht="12.75" hidden="false" customHeight="true" outlineLevel="0" collapsed="false">
      <c r="A8" s="126" t="n">
        <f aca="false">Truong!A12</f>
        <v>0</v>
      </c>
      <c r="B8" s="127" t="n">
        <f aca="false">Truong!B12</f>
        <v>0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</row>
    <row r="9" s="1" customFormat="true" ht="12.75" hidden="false" customHeight="true" outlineLevel="0" collapsed="false">
      <c r="A9" s="126" t="n">
        <f aca="false">Truong!A13</f>
        <v>0</v>
      </c>
      <c r="B9" s="127" t="n">
        <f aca="false">Truong!B13</f>
        <v>0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</row>
    <row r="10" s="1" customFormat="true" ht="12.75" hidden="false" customHeight="true" outlineLevel="0" collapsed="false">
      <c r="A10" s="126" t="n">
        <f aca="false">Truong!A14</f>
        <v>0</v>
      </c>
      <c r="B10" s="127" t="n">
        <f aca="false">Truong!B14</f>
        <v>0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</row>
    <row r="11" s="1" customFormat="true" ht="12.75" hidden="false" customHeight="true" outlineLevel="0" collapsed="false">
      <c r="A11" s="126" t="n">
        <f aca="false">Truong!A15</f>
        <v>0</v>
      </c>
      <c r="B11" s="127" t="n">
        <f aca="false">Truong!B15</f>
        <v>0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</row>
    <row r="12" s="1" customFormat="true" ht="12.75" hidden="false" customHeight="true" outlineLevel="0" collapsed="false">
      <c r="A12" s="126" t="n">
        <f aca="false">Truong!A16</f>
        <v>0</v>
      </c>
      <c r="B12" s="127" t="n">
        <f aca="false">Truong!B16</f>
        <v>0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</row>
    <row r="13" s="1" customFormat="true" ht="12.75" hidden="false" customHeight="true" outlineLevel="0" collapsed="false">
      <c r="A13" s="126" t="n">
        <f aca="false">Truong!A17</f>
        <v>0</v>
      </c>
      <c r="B13" s="127" t="n">
        <f aca="false">Truong!B17</f>
        <v>0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</row>
    <row r="14" s="1" customFormat="true" ht="12.75" hidden="false" customHeight="true" outlineLevel="0" collapsed="false">
      <c r="A14" s="126" t="n">
        <f aca="false">Truong!A18</f>
        <v>0</v>
      </c>
      <c r="B14" s="127" t="n">
        <f aca="false">Truong!B18</f>
        <v>0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</row>
    <row r="15" s="1" customFormat="true" ht="12.75" hidden="false" customHeight="true" outlineLevel="0" collapsed="false">
      <c r="A15" s="126" t="n">
        <f aca="false">Truong!A19</f>
        <v>0</v>
      </c>
      <c r="B15" s="127" t="n">
        <f aca="false">Truong!B19</f>
        <v>0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</row>
    <row r="16" s="1" customFormat="true" ht="12.75" hidden="false" customHeight="true" outlineLevel="0" collapsed="false">
      <c r="A16" s="126" t="n">
        <f aca="false">Truong!A20</f>
        <v>0</v>
      </c>
      <c r="B16" s="127" t="n">
        <f aca="false">Truong!B20</f>
        <v>0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</row>
    <row r="17" s="1" customFormat="true" ht="12.75" hidden="false" customHeight="true" outlineLevel="0" collapsed="false">
      <c r="A17" s="126" t="n">
        <f aca="false">Truong!A21</f>
        <v>0</v>
      </c>
      <c r="B17" s="127" t="n">
        <f aca="false">Truong!B21</f>
        <v>0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</row>
    <row r="18" s="1" customFormat="true" ht="12.75" hidden="false" customHeight="true" outlineLevel="0" collapsed="false">
      <c r="A18" s="126" t="n">
        <f aca="false">Truong!A22</f>
        <v>0</v>
      </c>
      <c r="B18" s="127" t="n">
        <f aca="false">Truong!B22</f>
        <v>0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</row>
    <row r="19" s="1" customFormat="true" ht="12.75" hidden="false" customHeight="true" outlineLevel="0" collapsed="false">
      <c r="A19" s="126" t="n">
        <f aca="false">Truong!A23</f>
        <v>0</v>
      </c>
      <c r="B19" s="127" t="n">
        <f aca="false">Truong!B23</f>
        <v>0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</row>
    <row r="20" s="1" customFormat="true" ht="12.75" hidden="false" customHeight="true" outlineLevel="0" collapsed="false">
      <c r="A20" s="126" t="n">
        <f aca="false">Truong!A24</f>
        <v>0</v>
      </c>
      <c r="B20" s="127" t="n">
        <f aca="false">Truong!B24</f>
        <v>0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</row>
    <row r="21" s="1" customFormat="true" ht="12.75" hidden="false" customHeight="true" outlineLevel="0" collapsed="false">
      <c r="A21" s="126" t="n">
        <f aca="false">Truong!A25</f>
        <v>0</v>
      </c>
      <c r="B21" s="127" t="n">
        <f aca="false">Truong!B25</f>
        <v>0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</row>
    <row r="22" s="1" customFormat="true" ht="12.75" hidden="false" customHeight="true" outlineLevel="0" collapsed="false">
      <c r="A22" s="126" t="n">
        <f aca="false">Truong!A26</f>
        <v>0</v>
      </c>
      <c r="B22" s="127" t="n">
        <f aca="false">Truong!B26</f>
        <v>0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</row>
    <row r="23" s="1" customFormat="true" ht="12.75" hidden="false" customHeight="true" outlineLevel="0" collapsed="false">
      <c r="A23" s="126" t="n">
        <f aca="false">Truong!A27</f>
        <v>0</v>
      </c>
      <c r="B23" s="127" t="n">
        <f aca="false">Truong!B27</f>
        <v>0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</row>
    <row r="24" s="1" customFormat="true" ht="12.75" hidden="false" customHeight="true" outlineLevel="0" collapsed="false">
      <c r="A24" s="126" t="n">
        <f aca="false">Truong!A28</f>
        <v>0</v>
      </c>
      <c r="B24" s="127" t="n">
        <f aca="false">Truong!B28</f>
        <v>0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</row>
    <row r="25" s="1" customFormat="true" ht="12.75" hidden="false" customHeight="true" outlineLevel="0" collapsed="false">
      <c r="A25" s="126" t="n">
        <f aca="false">Truong!A29</f>
        <v>0</v>
      </c>
      <c r="B25" s="127" t="n">
        <f aca="false">Truong!B29</f>
        <v>0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</row>
    <row r="26" s="1" customFormat="true" ht="12.75" hidden="false" customHeight="true" outlineLevel="0" collapsed="false">
      <c r="A26" s="126" t="n">
        <f aca="false">Truong!A30</f>
        <v>0</v>
      </c>
      <c r="B26" s="127" t="n">
        <f aca="false">Truong!B30</f>
        <v>0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</row>
    <row r="27" s="1" customFormat="true" ht="12.75" hidden="false" customHeight="true" outlineLevel="0" collapsed="false">
      <c r="A27" s="126" t="n">
        <f aca="false">Truong!A31</f>
        <v>0</v>
      </c>
      <c r="B27" s="127" t="n">
        <f aca="false">Truong!B31</f>
        <v>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</row>
    <row r="28" s="1" customFormat="true" ht="12.75" hidden="false" customHeight="true" outlineLevel="0" collapsed="false">
      <c r="A28" s="126" t="n">
        <f aca="false">Truong!A32</f>
        <v>0</v>
      </c>
      <c r="B28" s="127" t="n">
        <f aca="false">Truong!B32</f>
        <v>0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</row>
    <row r="29" s="1" customFormat="true" ht="12.75" hidden="false" customHeight="true" outlineLevel="0" collapsed="false">
      <c r="A29" s="126" t="n">
        <f aca="false">Truong!A33</f>
        <v>0</v>
      </c>
      <c r="B29" s="127" t="n">
        <f aca="false">Truong!B33</f>
        <v>0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</row>
    <row r="30" s="1" customFormat="true" ht="12.75" hidden="false" customHeight="true" outlineLevel="0" collapsed="false">
      <c r="A30" s="126" t="n">
        <f aca="false">Truong!A34</f>
        <v>0</v>
      </c>
      <c r="B30" s="127" t="n">
        <f aca="false">Truong!B34</f>
        <v>0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</row>
    <row r="31" customFormat="false" ht="15" hidden="false" customHeight="true" outlineLevel="0" collapsed="false">
      <c r="A31" s="126" t="n">
        <f aca="false">Truong!A35</f>
        <v>0</v>
      </c>
      <c r="B31" s="127" t="n">
        <f aca="false">Truong!B35</f>
        <v>0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</row>
    <row r="32" customFormat="false" ht="15" hidden="false" customHeight="true" outlineLevel="0" collapsed="false">
      <c r="A32" s="126" t="n">
        <f aca="false">Truong!A36</f>
        <v>0</v>
      </c>
      <c r="B32" s="127" t="n">
        <f aca="false">Truong!B36</f>
        <v>0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</row>
    <row r="33" customFormat="false" ht="15" hidden="false" customHeight="true" outlineLevel="0" collapsed="false">
      <c r="A33" s="126" t="n">
        <f aca="false">Truong!A37</f>
        <v>0</v>
      </c>
      <c r="B33" s="127" t="n">
        <f aca="false">Truong!B37</f>
        <v>0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</row>
    <row r="34" customFormat="false" ht="15" hidden="false" customHeight="true" outlineLevel="0" collapsed="false">
      <c r="A34" s="126" t="n">
        <f aca="false">Truong!A38</f>
        <v>0</v>
      </c>
      <c r="B34" s="127" t="n">
        <f aca="false">Truong!B38</f>
        <v>0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</row>
  </sheetData>
  <mergeCells count="28">
    <mergeCell ref="A2:A5"/>
    <mergeCell ref="B2:B5"/>
    <mergeCell ref="C2:C5"/>
    <mergeCell ref="D2:J2"/>
    <mergeCell ref="K2:Q2"/>
    <mergeCell ref="R2:X2"/>
    <mergeCell ref="Y2:AE2"/>
    <mergeCell ref="AF2:AL2"/>
    <mergeCell ref="D3:D5"/>
    <mergeCell ref="E3:J3"/>
    <mergeCell ref="K3:K5"/>
    <mergeCell ref="L3:Q3"/>
    <mergeCell ref="R3:R5"/>
    <mergeCell ref="S3:X3"/>
    <mergeCell ref="Y3:Y5"/>
    <mergeCell ref="Z3:AE3"/>
    <mergeCell ref="AF3:AF5"/>
    <mergeCell ref="AG3:AL3"/>
    <mergeCell ref="E4:E5"/>
    <mergeCell ref="F4:J4"/>
    <mergeCell ref="L4:L5"/>
    <mergeCell ref="M4:Q4"/>
    <mergeCell ref="S4:S5"/>
    <mergeCell ref="T4:X4"/>
    <mergeCell ref="Z4:Z5"/>
    <mergeCell ref="AA4:AE4"/>
    <mergeCell ref="AG4:AG5"/>
    <mergeCell ref="AH4:A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P68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2.87"/>
    <col collapsed="false" customWidth="true" hidden="false" outlineLevel="0" max="2" min="2" style="2" width="8.62"/>
    <col collapsed="false" customWidth="true" hidden="false" outlineLevel="0" max="16" min="3" style="2" width="8.75"/>
    <col collapsed="false" customWidth="true" hidden="false" outlineLevel="0" max="27" min="17" style="2" width="9.11"/>
  </cols>
  <sheetData>
    <row r="1" customFormat="false" ht="14.25" hidden="false" customHeight="true" outlineLevel="0" collapsed="false">
      <c r="A1" s="41" t="s">
        <v>19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</row>
    <row r="2" customFormat="false" ht="14.25" hidden="false" customHeight="true" outlineLevel="0" collapsed="false">
      <c r="A2" s="47" t="s">
        <v>194</v>
      </c>
      <c r="B2" s="47"/>
      <c r="C2" s="47" t="s">
        <v>72</v>
      </c>
      <c r="D2" s="47"/>
      <c r="E2" s="50" t="s">
        <v>195</v>
      </c>
      <c r="F2" s="50"/>
      <c r="G2" s="50"/>
      <c r="H2" s="50"/>
      <c r="I2" s="50"/>
      <c r="J2" s="50"/>
      <c r="K2" s="50"/>
      <c r="L2" s="50"/>
      <c r="M2" s="50"/>
      <c r="N2" s="50"/>
      <c r="O2" s="50" t="s">
        <v>75</v>
      </c>
      <c r="P2" s="50"/>
    </row>
    <row r="3" customFormat="false" ht="14.25" hidden="false" customHeight="true" outlineLevel="0" collapsed="false">
      <c r="A3" s="47"/>
      <c r="B3" s="47"/>
      <c r="C3" s="48" t="s">
        <v>169</v>
      </c>
      <c r="D3" s="48" t="s">
        <v>196</v>
      </c>
      <c r="E3" s="50" t="s">
        <v>197</v>
      </c>
      <c r="F3" s="50"/>
      <c r="G3" s="50" t="s">
        <v>198</v>
      </c>
      <c r="H3" s="50"/>
      <c r="I3" s="50" t="s">
        <v>199</v>
      </c>
      <c r="J3" s="50"/>
      <c r="K3" s="50" t="s">
        <v>200</v>
      </c>
      <c r="L3" s="50"/>
      <c r="M3" s="50" t="s">
        <v>201</v>
      </c>
      <c r="N3" s="50"/>
      <c r="O3" s="50" t="s">
        <v>202</v>
      </c>
      <c r="P3" s="50"/>
    </row>
    <row r="4" customFormat="false" ht="27" hidden="false" customHeight="true" outlineLevel="0" collapsed="false">
      <c r="A4" s="47"/>
      <c r="B4" s="47"/>
      <c r="C4" s="48"/>
      <c r="D4" s="48"/>
      <c r="E4" s="48" t="s">
        <v>169</v>
      </c>
      <c r="F4" s="48" t="s">
        <v>203</v>
      </c>
      <c r="G4" s="48" t="s">
        <v>169</v>
      </c>
      <c r="H4" s="48" t="s">
        <v>203</v>
      </c>
      <c r="I4" s="48" t="s">
        <v>169</v>
      </c>
      <c r="J4" s="48" t="s">
        <v>203</v>
      </c>
      <c r="K4" s="48" t="s">
        <v>169</v>
      </c>
      <c r="L4" s="48" t="s">
        <v>203</v>
      </c>
      <c r="M4" s="48" t="s">
        <v>169</v>
      </c>
      <c r="N4" s="48" t="s">
        <v>203</v>
      </c>
      <c r="O4" s="48" t="s">
        <v>169</v>
      </c>
      <c r="P4" s="48" t="s">
        <v>203</v>
      </c>
    </row>
    <row r="5" customFormat="false" ht="13.5" hidden="false" customHeight="true" outlineLevel="0" collapsed="false">
      <c r="A5" s="10" t="s">
        <v>204</v>
      </c>
      <c r="B5" s="10"/>
      <c r="C5" s="142" t="s">
        <v>205</v>
      </c>
      <c r="D5" s="142" t="s">
        <v>185</v>
      </c>
      <c r="E5" s="142" t="s">
        <v>206</v>
      </c>
      <c r="F5" s="142" t="s">
        <v>206</v>
      </c>
      <c r="G5" s="142" t="s">
        <v>63</v>
      </c>
      <c r="H5" s="142" t="s">
        <v>175</v>
      </c>
      <c r="I5" s="142" t="s">
        <v>63</v>
      </c>
      <c r="J5" s="142" t="s">
        <v>63</v>
      </c>
      <c r="K5" s="142" t="s">
        <v>158</v>
      </c>
      <c r="L5" s="142" t="s">
        <v>158</v>
      </c>
      <c r="M5" s="142" t="s">
        <v>158</v>
      </c>
      <c r="N5" s="142" t="s">
        <v>158</v>
      </c>
      <c r="O5" s="142"/>
      <c r="P5" s="142"/>
    </row>
    <row r="6" customFormat="false" ht="13.5" hidden="false" customHeight="true" outlineLevel="0" collapsed="false">
      <c r="A6" s="13" t="s">
        <v>207</v>
      </c>
      <c r="B6" s="13"/>
      <c r="C6" s="143" t="s">
        <v>206</v>
      </c>
      <c r="D6" s="143" t="s">
        <v>206</v>
      </c>
      <c r="E6" s="143" t="s">
        <v>188</v>
      </c>
      <c r="F6" s="143" t="s">
        <v>188</v>
      </c>
      <c r="G6" s="143" t="s">
        <v>63</v>
      </c>
      <c r="H6" s="143" t="s">
        <v>63</v>
      </c>
      <c r="I6" s="143" t="s">
        <v>158</v>
      </c>
      <c r="J6" s="143" t="s">
        <v>158</v>
      </c>
      <c r="K6" s="143" t="s">
        <v>158</v>
      </c>
      <c r="L6" s="143" t="s">
        <v>158</v>
      </c>
      <c r="M6" s="143" t="s">
        <v>158</v>
      </c>
      <c r="N6" s="143" t="s">
        <v>158</v>
      </c>
      <c r="O6" s="143"/>
      <c r="P6" s="143"/>
    </row>
    <row r="7" customFormat="false" ht="13.5" hidden="false" customHeight="true" outlineLevel="0" collapsed="false">
      <c r="A7" s="13" t="s">
        <v>208</v>
      </c>
      <c r="B7" s="13"/>
      <c r="C7" s="143" t="s">
        <v>158</v>
      </c>
      <c r="D7" s="143" t="s">
        <v>158</v>
      </c>
      <c r="E7" s="143" t="s">
        <v>158</v>
      </c>
      <c r="F7" s="143" t="s">
        <v>158</v>
      </c>
      <c r="G7" s="143" t="s">
        <v>158</v>
      </c>
      <c r="H7" s="143" t="s">
        <v>158</v>
      </c>
      <c r="I7" s="143" t="s">
        <v>158</v>
      </c>
      <c r="J7" s="143" t="s">
        <v>158</v>
      </c>
      <c r="K7" s="143" t="s">
        <v>158</v>
      </c>
      <c r="L7" s="143" t="s">
        <v>158</v>
      </c>
      <c r="M7" s="143" t="s">
        <v>158</v>
      </c>
      <c r="N7" s="143" t="s">
        <v>158</v>
      </c>
      <c r="O7" s="143"/>
      <c r="P7" s="143"/>
    </row>
    <row r="8" customFormat="false" ht="13.5" hidden="false" customHeight="true" outlineLevel="0" collapsed="false">
      <c r="A8" s="18" t="s">
        <v>209</v>
      </c>
      <c r="B8" s="18"/>
      <c r="C8" s="144" t="s">
        <v>158</v>
      </c>
      <c r="D8" s="144" t="s">
        <v>158</v>
      </c>
      <c r="E8" s="144" t="s">
        <v>158</v>
      </c>
      <c r="F8" s="144" t="s">
        <v>158</v>
      </c>
      <c r="G8" s="144" t="s">
        <v>158</v>
      </c>
      <c r="H8" s="144" t="s">
        <v>158</v>
      </c>
      <c r="I8" s="144" t="s">
        <v>158</v>
      </c>
      <c r="J8" s="144" t="s">
        <v>158</v>
      </c>
      <c r="K8" s="144" t="s">
        <v>158</v>
      </c>
      <c r="L8" s="144" t="s">
        <v>158</v>
      </c>
      <c r="M8" s="144" t="s">
        <v>158</v>
      </c>
      <c r="N8" s="144" t="s">
        <v>158</v>
      </c>
      <c r="O8" s="144"/>
      <c r="P8" s="144"/>
    </row>
    <row r="9" s="1" customFormat="true" ht="15" hidden="false" customHeight="true" outlineLevel="0" collapsed="false">
      <c r="A9" s="10" t="s">
        <v>210</v>
      </c>
      <c r="B9" s="10"/>
      <c r="C9" s="145" t="s">
        <v>158</v>
      </c>
      <c r="D9" s="145" t="s">
        <v>158</v>
      </c>
      <c r="E9" s="146" t="s">
        <v>158</v>
      </c>
      <c r="F9" s="147" t="s">
        <v>158</v>
      </c>
      <c r="G9" s="146" t="s">
        <v>158</v>
      </c>
      <c r="H9" s="147" t="s">
        <v>158</v>
      </c>
      <c r="I9" s="146" t="s">
        <v>158</v>
      </c>
      <c r="J9" s="147" t="s">
        <v>158</v>
      </c>
      <c r="K9" s="146" t="s">
        <v>158</v>
      </c>
      <c r="L9" s="147" t="s">
        <v>158</v>
      </c>
      <c r="M9" s="146" t="s">
        <v>158</v>
      </c>
      <c r="N9" s="147" t="s">
        <v>158</v>
      </c>
      <c r="O9" s="146"/>
      <c r="P9" s="147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1" customFormat="true" ht="15" hidden="false" customHeight="true" outlineLevel="0" collapsed="false">
      <c r="A10" s="13" t="s">
        <v>207</v>
      </c>
      <c r="B10" s="13"/>
      <c r="C10" s="148" t="s">
        <v>158</v>
      </c>
      <c r="D10" s="148" t="s">
        <v>158</v>
      </c>
      <c r="E10" s="149" t="s">
        <v>158</v>
      </c>
      <c r="F10" s="150" t="s">
        <v>158</v>
      </c>
      <c r="G10" s="149" t="s">
        <v>158</v>
      </c>
      <c r="H10" s="150" t="s">
        <v>158</v>
      </c>
      <c r="I10" s="149" t="s">
        <v>158</v>
      </c>
      <c r="J10" s="150" t="s">
        <v>158</v>
      </c>
      <c r="K10" s="149" t="s">
        <v>158</v>
      </c>
      <c r="L10" s="150" t="s">
        <v>158</v>
      </c>
      <c r="M10" s="149" t="s">
        <v>158</v>
      </c>
      <c r="N10" s="150" t="s">
        <v>158</v>
      </c>
      <c r="O10" s="149"/>
      <c r="P10" s="150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1" customFormat="true" ht="15" hidden="false" customHeight="true" outlineLevel="0" collapsed="false">
      <c r="A11" s="13" t="s">
        <v>208</v>
      </c>
      <c r="B11" s="13"/>
      <c r="C11" s="148" t="s">
        <v>158</v>
      </c>
      <c r="D11" s="148" t="s">
        <v>158</v>
      </c>
      <c r="E11" s="149" t="s">
        <v>158</v>
      </c>
      <c r="F11" s="150" t="s">
        <v>158</v>
      </c>
      <c r="G11" s="149" t="s">
        <v>158</v>
      </c>
      <c r="H11" s="150" t="s">
        <v>158</v>
      </c>
      <c r="I11" s="149" t="s">
        <v>158</v>
      </c>
      <c r="J11" s="150" t="s">
        <v>158</v>
      </c>
      <c r="K11" s="149" t="s">
        <v>158</v>
      </c>
      <c r="L11" s="150" t="s">
        <v>158</v>
      </c>
      <c r="M11" s="149" t="s">
        <v>158</v>
      </c>
      <c r="N11" s="150" t="s">
        <v>158</v>
      </c>
      <c r="O11" s="149"/>
      <c r="P11" s="150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1" customFormat="true" ht="15" hidden="false" customHeight="true" outlineLevel="0" collapsed="false">
      <c r="A12" s="18" t="s">
        <v>209</v>
      </c>
      <c r="B12" s="18"/>
      <c r="C12" s="151" t="s">
        <v>158</v>
      </c>
      <c r="D12" s="151" t="s">
        <v>158</v>
      </c>
      <c r="E12" s="152" t="s">
        <v>158</v>
      </c>
      <c r="F12" s="153" t="s">
        <v>158</v>
      </c>
      <c r="G12" s="152" t="s">
        <v>158</v>
      </c>
      <c r="H12" s="150" t="s">
        <v>158</v>
      </c>
      <c r="I12" s="152" t="s">
        <v>158</v>
      </c>
      <c r="J12" s="150" t="s">
        <v>158</v>
      </c>
      <c r="K12" s="152" t="s">
        <v>158</v>
      </c>
      <c r="L12" s="150" t="s">
        <v>158</v>
      </c>
      <c r="M12" s="152" t="s">
        <v>158</v>
      </c>
      <c r="N12" s="150" t="s">
        <v>158</v>
      </c>
      <c r="O12" s="152"/>
      <c r="P12" s="15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.5" hidden="false" customHeight="true" outlineLevel="0" collapsed="false">
      <c r="A13" s="155" t="s">
        <v>170</v>
      </c>
      <c r="B13" s="155"/>
      <c r="C13" s="142" t="s">
        <v>156</v>
      </c>
      <c r="D13" s="142" t="s">
        <v>211</v>
      </c>
      <c r="E13" s="142" t="s">
        <v>160</v>
      </c>
      <c r="F13" s="142" t="s">
        <v>173</v>
      </c>
      <c r="G13" s="142" t="s">
        <v>176</v>
      </c>
      <c r="H13" s="142" t="s">
        <v>177</v>
      </c>
      <c r="I13" s="142" t="s">
        <v>160</v>
      </c>
      <c r="J13" s="142" t="s">
        <v>181</v>
      </c>
      <c r="K13" s="142" t="s">
        <v>185</v>
      </c>
      <c r="L13" s="142" t="s">
        <v>212</v>
      </c>
      <c r="M13" s="142" t="s">
        <v>185</v>
      </c>
      <c r="N13" s="142" t="s">
        <v>213</v>
      </c>
      <c r="O13" s="142"/>
      <c r="P13" s="142"/>
    </row>
    <row r="14" customFormat="false" ht="13.5" hidden="false" customHeight="true" outlineLevel="0" collapsed="false">
      <c r="A14" s="13" t="s">
        <v>214</v>
      </c>
      <c r="B14" s="13"/>
      <c r="C14" s="143"/>
      <c r="D14" s="143" t="s">
        <v>215</v>
      </c>
      <c r="E14" s="143"/>
      <c r="F14" s="143" t="s">
        <v>174</v>
      </c>
      <c r="G14" s="143"/>
      <c r="H14" s="143" t="s">
        <v>178</v>
      </c>
      <c r="I14" s="143"/>
      <c r="J14" s="143" t="s">
        <v>182</v>
      </c>
      <c r="K14" s="143"/>
      <c r="L14" s="143" t="s">
        <v>187</v>
      </c>
      <c r="M14" s="143"/>
      <c r="N14" s="143" t="s">
        <v>190</v>
      </c>
      <c r="O14" s="143"/>
      <c r="P14" s="143"/>
    </row>
    <row r="15" customFormat="false" ht="13.5" hidden="false" customHeight="true" outlineLevel="0" collapsed="false">
      <c r="A15" s="13" t="s">
        <v>216</v>
      </c>
      <c r="B15" s="13"/>
      <c r="C15" s="143"/>
      <c r="D15" s="143" t="s">
        <v>217</v>
      </c>
      <c r="E15" s="143"/>
      <c r="F15" s="143" t="s">
        <v>175</v>
      </c>
      <c r="G15" s="143"/>
      <c r="H15" s="143" t="s">
        <v>156</v>
      </c>
      <c r="I15" s="143"/>
      <c r="J15" s="143" t="s">
        <v>183</v>
      </c>
      <c r="K15" s="143"/>
      <c r="L15" s="143" t="s">
        <v>176</v>
      </c>
      <c r="M15" s="143"/>
      <c r="N15" s="143" t="s">
        <v>191</v>
      </c>
      <c r="O15" s="143"/>
      <c r="P15" s="143"/>
    </row>
    <row r="16" customFormat="false" ht="13.5" hidden="false" customHeight="true" outlineLevel="0" collapsed="false">
      <c r="A16" s="13" t="s">
        <v>218</v>
      </c>
      <c r="B16" s="13"/>
      <c r="C16" s="143"/>
      <c r="D16" s="143" t="s">
        <v>219</v>
      </c>
      <c r="E16" s="143"/>
      <c r="F16" s="143" t="s">
        <v>175</v>
      </c>
      <c r="G16" s="143"/>
      <c r="H16" s="143" t="s">
        <v>180</v>
      </c>
      <c r="I16" s="143"/>
      <c r="J16" s="143" t="s">
        <v>184</v>
      </c>
      <c r="K16" s="143"/>
      <c r="L16" s="143" t="s">
        <v>188</v>
      </c>
      <c r="M16" s="143"/>
      <c r="N16" s="143" t="s">
        <v>192</v>
      </c>
      <c r="O16" s="143"/>
      <c r="P16" s="143"/>
    </row>
    <row r="17" customFormat="false" ht="13.5" hidden="false" customHeight="true" outlineLevel="0" collapsed="false">
      <c r="A17" s="18" t="s">
        <v>220</v>
      </c>
      <c r="B17" s="18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</row>
    <row r="18" customFormat="false" ht="13.5" hidden="false" customHeight="true" outlineLevel="0" collapsed="false">
      <c r="A18" s="10" t="s">
        <v>221</v>
      </c>
      <c r="B18" s="156" t="s">
        <v>222</v>
      </c>
      <c r="C18" s="142"/>
      <c r="D18" s="142" t="s">
        <v>211</v>
      </c>
      <c r="E18" s="142"/>
      <c r="F18" s="142" t="s">
        <v>173</v>
      </c>
      <c r="G18" s="142"/>
      <c r="H18" s="142" t="s">
        <v>177</v>
      </c>
      <c r="I18" s="142"/>
      <c r="J18" s="142" t="s">
        <v>181</v>
      </c>
      <c r="K18" s="142"/>
      <c r="L18" s="142" t="s">
        <v>212</v>
      </c>
      <c r="M18" s="142"/>
      <c r="N18" s="142" t="s">
        <v>213</v>
      </c>
      <c r="O18" s="142"/>
      <c r="P18" s="142"/>
    </row>
    <row r="19" customFormat="false" ht="13.5" hidden="false" customHeight="true" outlineLevel="0" collapsed="false">
      <c r="A19" s="157" t="s">
        <v>223</v>
      </c>
      <c r="B19" s="158"/>
      <c r="C19" s="143"/>
      <c r="D19" s="143" t="s">
        <v>224</v>
      </c>
      <c r="E19" s="143"/>
      <c r="F19" s="143" t="s">
        <v>224</v>
      </c>
      <c r="G19" s="143"/>
      <c r="H19" s="143" t="s">
        <v>158</v>
      </c>
      <c r="I19" s="143"/>
      <c r="J19" s="143" t="s">
        <v>158</v>
      </c>
      <c r="K19" s="143"/>
      <c r="L19" s="143" t="s">
        <v>158</v>
      </c>
      <c r="M19" s="143"/>
      <c r="N19" s="143" t="s">
        <v>158</v>
      </c>
      <c r="O19" s="143"/>
      <c r="P19" s="143"/>
    </row>
    <row r="20" customFormat="false" ht="13.5" hidden="false" customHeight="true" outlineLevel="0" collapsed="false">
      <c r="A20" s="157" t="s">
        <v>225</v>
      </c>
      <c r="B20" s="150"/>
      <c r="C20" s="143"/>
      <c r="D20" s="143" t="s">
        <v>226</v>
      </c>
      <c r="E20" s="143"/>
      <c r="F20" s="143" t="s">
        <v>185</v>
      </c>
      <c r="G20" s="143"/>
      <c r="H20" s="143" t="s">
        <v>227</v>
      </c>
      <c r="I20" s="143"/>
      <c r="J20" s="143" t="s">
        <v>63</v>
      </c>
      <c r="K20" s="143"/>
      <c r="L20" s="143" t="s">
        <v>158</v>
      </c>
      <c r="M20" s="143"/>
      <c r="N20" s="143" t="s">
        <v>158</v>
      </c>
      <c r="O20" s="143"/>
      <c r="P20" s="143"/>
    </row>
    <row r="21" customFormat="false" ht="13.5" hidden="false" customHeight="true" outlineLevel="0" collapsed="false">
      <c r="A21" s="157" t="s">
        <v>228</v>
      </c>
      <c r="B21" s="150"/>
      <c r="C21" s="143"/>
      <c r="D21" s="143" t="s">
        <v>229</v>
      </c>
      <c r="E21" s="143"/>
      <c r="F21" s="143" t="s">
        <v>158</v>
      </c>
      <c r="G21" s="143"/>
      <c r="H21" s="143" t="s">
        <v>206</v>
      </c>
      <c r="I21" s="143"/>
      <c r="J21" s="143" t="s">
        <v>230</v>
      </c>
      <c r="K21" s="143"/>
      <c r="L21" s="143" t="s">
        <v>158</v>
      </c>
      <c r="M21" s="143"/>
      <c r="N21" s="143" t="s">
        <v>158</v>
      </c>
      <c r="O21" s="143"/>
      <c r="P21" s="143"/>
    </row>
    <row r="22" customFormat="false" ht="13.5" hidden="false" customHeight="true" outlineLevel="0" collapsed="false">
      <c r="A22" s="157" t="s">
        <v>231</v>
      </c>
      <c r="B22" s="150"/>
      <c r="C22" s="143"/>
      <c r="D22" s="143" t="s">
        <v>232</v>
      </c>
      <c r="E22" s="143"/>
      <c r="F22" s="143" t="s">
        <v>158</v>
      </c>
      <c r="G22" s="143"/>
      <c r="H22" s="143" t="s">
        <v>158</v>
      </c>
      <c r="I22" s="143"/>
      <c r="J22" s="143" t="s">
        <v>206</v>
      </c>
      <c r="K22" s="143"/>
      <c r="L22" s="143" t="s">
        <v>233</v>
      </c>
      <c r="M22" s="143"/>
      <c r="N22" s="143" t="s">
        <v>158</v>
      </c>
      <c r="O22" s="143"/>
      <c r="P22" s="143"/>
    </row>
    <row r="23" customFormat="false" ht="13.5" hidden="false" customHeight="true" outlineLevel="0" collapsed="false">
      <c r="A23" s="157" t="s">
        <v>234</v>
      </c>
      <c r="B23" s="150"/>
      <c r="C23" s="143"/>
      <c r="D23" s="143" t="s">
        <v>235</v>
      </c>
      <c r="E23" s="143"/>
      <c r="F23" s="143" t="s">
        <v>158</v>
      </c>
      <c r="G23" s="143"/>
      <c r="H23" s="143" t="s">
        <v>158</v>
      </c>
      <c r="I23" s="143"/>
      <c r="J23" s="143" t="s">
        <v>63</v>
      </c>
      <c r="K23" s="143"/>
      <c r="L23" s="143" t="s">
        <v>63</v>
      </c>
      <c r="M23" s="143"/>
      <c r="N23" s="143" t="s">
        <v>236</v>
      </c>
      <c r="O23" s="143"/>
      <c r="P23" s="143"/>
    </row>
    <row r="24" customFormat="false" ht="13.5" hidden="false" customHeight="true" outlineLevel="0" collapsed="false">
      <c r="A24" s="157" t="s">
        <v>237</v>
      </c>
      <c r="B24" s="150"/>
      <c r="C24" s="143"/>
      <c r="D24" s="143" t="s">
        <v>175</v>
      </c>
      <c r="E24" s="143"/>
      <c r="F24" s="143" t="s">
        <v>158</v>
      </c>
      <c r="G24" s="143"/>
      <c r="H24" s="143" t="s">
        <v>158</v>
      </c>
      <c r="I24" s="143"/>
      <c r="J24" s="143" t="s">
        <v>158</v>
      </c>
      <c r="K24" s="143"/>
      <c r="L24" s="143" t="s">
        <v>158</v>
      </c>
      <c r="M24" s="143"/>
      <c r="N24" s="143" t="s">
        <v>175</v>
      </c>
      <c r="O24" s="143"/>
      <c r="P24" s="143"/>
    </row>
    <row r="25" customFormat="false" ht="13.5" hidden="false" customHeight="true" outlineLevel="0" collapsed="false">
      <c r="A25" s="157" t="s">
        <v>238</v>
      </c>
      <c r="B25" s="150"/>
      <c r="C25" s="143"/>
      <c r="D25" s="143" t="s">
        <v>158</v>
      </c>
      <c r="E25" s="143"/>
      <c r="F25" s="143" t="s">
        <v>158</v>
      </c>
      <c r="G25" s="143"/>
      <c r="H25" s="143" t="s">
        <v>158</v>
      </c>
      <c r="I25" s="143"/>
      <c r="J25" s="143" t="s">
        <v>158</v>
      </c>
      <c r="K25" s="143"/>
      <c r="L25" s="143" t="s">
        <v>158</v>
      </c>
      <c r="M25" s="143"/>
      <c r="N25" s="143" t="s">
        <v>158</v>
      </c>
      <c r="O25" s="143"/>
      <c r="P25" s="143"/>
    </row>
    <row r="26" customFormat="false" ht="13.5" hidden="false" customHeight="true" outlineLevel="0" collapsed="false">
      <c r="A26" s="157" t="s">
        <v>239</v>
      </c>
      <c r="B26" s="150"/>
      <c r="C26" s="143"/>
      <c r="D26" s="143" t="s">
        <v>158</v>
      </c>
      <c r="E26" s="143"/>
      <c r="F26" s="143" t="s">
        <v>158</v>
      </c>
      <c r="G26" s="143"/>
      <c r="H26" s="143" t="s">
        <v>158</v>
      </c>
      <c r="I26" s="143"/>
      <c r="J26" s="143" t="s">
        <v>158</v>
      </c>
      <c r="K26" s="143"/>
      <c r="L26" s="143" t="s">
        <v>158</v>
      </c>
      <c r="M26" s="143"/>
      <c r="N26" s="143" t="s">
        <v>158</v>
      </c>
      <c r="O26" s="143"/>
      <c r="P26" s="143"/>
    </row>
    <row r="27" customFormat="false" ht="13.5" hidden="false" customHeight="true" outlineLevel="0" collapsed="false">
      <c r="A27" s="157" t="s">
        <v>240</v>
      </c>
      <c r="B27" s="150"/>
      <c r="C27" s="143"/>
      <c r="D27" s="143" t="s">
        <v>158</v>
      </c>
      <c r="E27" s="143"/>
      <c r="F27" s="143" t="s">
        <v>158</v>
      </c>
      <c r="G27" s="143"/>
      <c r="H27" s="143" t="s">
        <v>158</v>
      </c>
      <c r="I27" s="143"/>
      <c r="J27" s="143" t="s">
        <v>158</v>
      </c>
      <c r="K27" s="143"/>
      <c r="L27" s="143" t="s">
        <v>158</v>
      </c>
      <c r="M27" s="143"/>
      <c r="N27" s="143" t="s">
        <v>158</v>
      </c>
      <c r="O27" s="143"/>
      <c r="P27" s="143"/>
    </row>
    <row r="28" customFormat="false" ht="13.5" hidden="false" customHeight="true" outlineLevel="0" collapsed="false">
      <c r="A28" s="159" t="s">
        <v>241</v>
      </c>
      <c r="B28" s="160"/>
      <c r="C28" s="144"/>
      <c r="D28" s="144" t="s">
        <v>158</v>
      </c>
      <c r="E28" s="144"/>
      <c r="F28" s="144" t="s">
        <v>158</v>
      </c>
      <c r="G28" s="144"/>
      <c r="H28" s="144" t="s">
        <v>158</v>
      </c>
      <c r="I28" s="144"/>
      <c r="J28" s="144" t="s">
        <v>158</v>
      </c>
      <c r="K28" s="144"/>
      <c r="L28" s="144" t="s">
        <v>158</v>
      </c>
      <c r="M28" s="144"/>
      <c r="N28" s="144" t="s">
        <v>158</v>
      </c>
      <c r="O28" s="144"/>
      <c r="P28" s="144"/>
    </row>
    <row r="29" customFormat="false" ht="13.5" hidden="false" customHeight="true" outlineLevel="0" collapsed="false">
      <c r="A29" s="10" t="s">
        <v>221</v>
      </c>
      <c r="B29" s="10"/>
      <c r="C29" s="142" t="s">
        <v>156</v>
      </c>
      <c r="D29" s="142" t="s">
        <v>211</v>
      </c>
      <c r="E29" s="142" t="s">
        <v>160</v>
      </c>
      <c r="F29" s="142" t="s">
        <v>173</v>
      </c>
      <c r="G29" s="142" t="s">
        <v>176</v>
      </c>
      <c r="H29" s="142" t="s">
        <v>177</v>
      </c>
      <c r="I29" s="142" t="s">
        <v>160</v>
      </c>
      <c r="J29" s="142" t="s">
        <v>181</v>
      </c>
      <c r="K29" s="142" t="s">
        <v>185</v>
      </c>
      <c r="L29" s="142" t="s">
        <v>212</v>
      </c>
      <c r="M29" s="142" t="s">
        <v>185</v>
      </c>
      <c r="N29" s="142" t="s">
        <v>213</v>
      </c>
      <c r="O29" s="142"/>
      <c r="P29" s="142"/>
    </row>
    <row r="30" customFormat="false" ht="13.5" hidden="false" customHeight="true" outlineLevel="0" collapsed="false">
      <c r="A30" s="161" t="s">
        <v>242</v>
      </c>
      <c r="B30" s="161"/>
      <c r="C30" s="143" t="s">
        <v>158</v>
      </c>
      <c r="D30" s="143" t="s">
        <v>158</v>
      </c>
      <c r="E30" s="143" t="s">
        <v>158</v>
      </c>
      <c r="F30" s="143" t="s">
        <v>158</v>
      </c>
      <c r="G30" s="143" t="s">
        <v>158</v>
      </c>
      <c r="H30" s="143" t="s">
        <v>158</v>
      </c>
      <c r="I30" s="143" t="s">
        <v>158</v>
      </c>
      <c r="J30" s="143" t="s">
        <v>158</v>
      </c>
      <c r="K30" s="143" t="s">
        <v>158</v>
      </c>
      <c r="L30" s="143" t="s">
        <v>158</v>
      </c>
      <c r="M30" s="143" t="s">
        <v>158</v>
      </c>
      <c r="N30" s="143" t="s">
        <v>158</v>
      </c>
      <c r="O30" s="143"/>
      <c r="P30" s="143"/>
    </row>
    <row r="31" customFormat="false" ht="13.5" hidden="false" customHeight="true" outlineLevel="0" collapsed="false">
      <c r="A31" s="157" t="s">
        <v>243</v>
      </c>
      <c r="B31" s="157"/>
      <c r="C31" s="143" t="s">
        <v>158</v>
      </c>
      <c r="D31" s="143" t="s">
        <v>158</v>
      </c>
      <c r="E31" s="143" t="s">
        <v>158</v>
      </c>
      <c r="F31" s="143" t="s">
        <v>158</v>
      </c>
      <c r="G31" s="143" t="s">
        <v>158</v>
      </c>
      <c r="H31" s="143" t="s">
        <v>158</v>
      </c>
      <c r="I31" s="143" t="s">
        <v>158</v>
      </c>
      <c r="J31" s="143" t="s">
        <v>158</v>
      </c>
      <c r="K31" s="143" t="s">
        <v>158</v>
      </c>
      <c r="L31" s="143" t="s">
        <v>158</v>
      </c>
      <c r="M31" s="143" t="s">
        <v>158</v>
      </c>
      <c r="N31" s="143" t="s">
        <v>158</v>
      </c>
      <c r="O31" s="143"/>
      <c r="P31" s="143"/>
    </row>
    <row r="32" customFormat="false" ht="13.5" hidden="false" customHeight="true" outlineLevel="0" collapsed="false">
      <c r="A32" s="157" t="s">
        <v>244</v>
      </c>
      <c r="B32" s="157"/>
      <c r="C32" s="143" t="s">
        <v>158</v>
      </c>
      <c r="D32" s="143" t="s">
        <v>158</v>
      </c>
      <c r="E32" s="143" t="s">
        <v>158</v>
      </c>
      <c r="F32" s="143" t="s">
        <v>158</v>
      </c>
      <c r="G32" s="143" t="s">
        <v>158</v>
      </c>
      <c r="H32" s="143" t="s">
        <v>158</v>
      </c>
      <c r="I32" s="143" t="s">
        <v>158</v>
      </c>
      <c r="J32" s="143" t="s">
        <v>158</v>
      </c>
      <c r="K32" s="143" t="s">
        <v>158</v>
      </c>
      <c r="L32" s="143" t="s">
        <v>158</v>
      </c>
      <c r="M32" s="143" t="s">
        <v>158</v>
      </c>
      <c r="N32" s="143" t="s">
        <v>158</v>
      </c>
      <c r="O32" s="143"/>
      <c r="P32" s="143"/>
    </row>
    <row r="33" customFormat="false" ht="13.5" hidden="false" customHeight="true" outlineLevel="0" collapsed="false">
      <c r="A33" s="157" t="s">
        <v>245</v>
      </c>
      <c r="B33" s="157"/>
      <c r="C33" s="143" t="s">
        <v>158</v>
      </c>
      <c r="D33" s="143" t="s">
        <v>158</v>
      </c>
      <c r="E33" s="143" t="s">
        <v>158</v>
      </c>
      <c r="F33" s="143" t="s">
        <v>158</v>
      </c>
      <c r="G33" s="143" t="s">
        <v>158</v>
      </c>
      <c r="H33" s="143" t="s">
        <v>158</v>
      </c>
      <c r="I33" s="143" t="s">
        <v>158</v>
      </c>
      <c r="J33" s="143" t="s">
        <v>158</v>
      </c>
      <c r="K33" s="143" t="s">
        <v>158</v>
      </c>
      <c r="L33" s="143" t="s">
        <v>158</v>
      </c>
      <c r="M33" s="143" t="s">
        <v>158</v>
      </c>
      <c r="N33" s="143" t="s">
        <v>158</v>
      </c>
      <c r="O33" s="143"/>
      <c r="P33" s="143"/>
    </row>
    <row r="34" customFormat="false" ht="13.5" hidden="false" customHeight="true" outlineLevel="0" collapsed="false">
      <c r="A34" s="157" t="s">
        <v>246</v>
      </c>
      <c r="B34" s="157"/>
      <c r="C34" s="143" t="s">
        <v>158</v>
      </c>
      <c r="D34" s="143" t="s">
        <v>158</v>
      </c>
      <c r="E34" s="143" t="s">
        <v>158</v>
      </c>
      <c r="F34" s="143" t="s">
        <v>158</v>
      </c>
      <c r="G34" s="143" t="s">
        <v>158</v>
      </c>
      <c r="H34" s="143" t="s">
        <v>158</v>
      </c>
      <c r="I34" s="143" t="s">
        <v>158</v>
      </c>
      <c r="J34" s="143" t="s">
        <v>158</v>
      </c>
      <c r="K34" s="143" t="s">
        <v>158</v>
      </c>
      <c r="L34" s="143" t="s">
        <v>158</v>
      </c>
      <c r="M34" s="143" t="s">
        <v>158</v>
      </c>
      <c r="N34" s="143" t="s">
        <v>158</v>
      </c>
      <c r="O34" s="143"/>
      <c r="P34" s="143"/>
    </row>
    <row r="35" customFormat="false" ht="13.5" hidden="false" customHeight="true" outlineLevel="0" collapsed="false">
      <c r="A35" s="157" t="s">
        <v>247</v>
      </c>
      <c r="B35" s="157"/>
      <c r="C35" s="143" t="s">
        <v>158</v>
      </c>
      <c r="D35" s="143" t="s">
        <v>158</v>
      </c>
      <c r="E35" s="143" t="s">
        <v>158</v>
      </c>
      <c r="F35" s="143" t="s">
        <v>158</v>
      </c>
      <c r="G35" s="143" t="s">
        <v>158</v>
      </c>
      <c r="H35" s="143" t="s">
        <v>158</v>
      </c>
      <c r="I35" s="143" t="s">
        <v>158</v>
      </c>
      <c r="J35" s="143" t="s">
        <v>158</v>
      </c>
      <c r="K35" s="143" t="s">
        <v>158</v>
      </c>
      <c r="L35" s="143" t="s">
        <v>158</v>
      </c>
      <c r="M35" s="143" t="s">
        <v>158</v>
      </c>
      <c r="N35" s="143" t="s">
        <v>158</v>
      </c>
      <c r="O35" s="143"/>
      <c r="P35" s="143"/>
    </row>
    <row r="36" customFormat="false" ht="13.5" hidden="false" customHeight="true" outlineLevel="0" collapsed="false">
      <c r="A36" s="157" t="s">
        <v>248</v>
      </c>
      <c r="B36" s="157"/>
      <c r="C36" s="143" t="s">
        <v>158</v>
      </c>
      <c r="D36" s="143" t="s">
        <v>158</v>
      </c>
      <c r="E36" s="143" t="s">
        <v>158</v>
      </c>
      <c r="F36" s="143" t="s">
        <v>158</v>
      </c>
      <c r="G36" s="143" t="s">
        <v>158</v>
      </c>
      <c r="H36" s="143" t="s">
        <v>158</v>
      </c>
      <c r="I36" s="143" t="s">
        <v>158</v>
      </c>
      <c r="J36" s="143" t="s">
        <v>158</v>
      </c>
      <c r="K36" s="143" t="s">
        <v>158</v>
      </c>
      <c r="L36" s="143" t="s">
        <v>158</v>
      </c>
      <c r="M36" s="143" t="s">
        <v>158</v>
      </c>
      <c r="N36" s="143" t="s">
        <v>158</v>
      </c>
      <c r="O36" s="143"/>
      <c r="P36" s="143"/>
    </row>
    <row r="37" customFormat="false" ht="13.5" hidden="false" customHeight="true" outlineLevel="0" collapsed="false">
      <c r="A37" s="157" t="s">
        <v>249</v>
      </c>
      <c r="B37" s="157"/>
      <c r="C37" s="144" t="s">
        <v>156</v>
      </c>
      <c r="D37" s="144" t="s">
        <v>211</v>
      </c>
      <c r="E37" s="144" t="s">
        <v>160</v>
      </c>
      <c r="F37" s="144" t="s">
        <v>173</v>
      </c>
      <c r="G37" s="144" t="s">
        <v>176</v>
      </c>
      <c r="H37" s="144" t="s">
        <v>177</v>
      </c>
      <c r="I37" s="144" t="s">
        <v>160</v>
      </c>
      <c r="J37" s="144" t="s">
        <v>181</v>
      </c>
      <c r="K37" s="144" t="s">
        <v>185</v>
      </c>
      <c r="L37" s="144" t="s">
        <v>212</v>
      </c>
      <c r="M37" s="144" t="s">
        <v>185</v>
      </c>
      <c r="N37" s="144" t="s">
        <v>213</v>
      </c>
      <c r="O37" s="144"/>
      <c r="P37" s="144"/>
    </row>
    <row r="38" customFormat="false" ht="13.5" hidden="false" customHeight="true" outlineLevel="0" collapsed="false">
      <c r="A38" s="10" t="s">
        <v>250</v>
      </c>
      <c r="B38" s="10"/>
      <c r="C38" s="142" t="s">
        <v>156</v>
      </c>
      <c r="D38" s="142" t="s">
        <v>211</v>
      </c>
      <c r="E38" s="142" t="s">
        <v>160</v>
      </c>
      <c r="F38" s="142" t="s">
        <v>173</v>
      </c>
      <c r="G38" s="142" t="s">
        <v>176</v>
      </c>
      <c r="H38" s="142" t="s">
        <v>177</v>
      </c>
      <c r="I38" s="142" t="s">
        <v>160</v>
      </c>
      <c r="J38" s="142" t="s">
        <v>181</v>
      </c>
      <c r="K38" s="142" t="s">
        <v>185</v>
      </c>
      <c r="L38" s="142" t="s">
        <v>212</v>
      </c>
      <c r="M38" s="142" t="s">
        <v>185</v>
      </c>
      <c r="N38" s="142" t="s">
        <v>213</v>
      </c>
      <c r="O38" s="142"/>
      <c r="P38" s="142"/>
    </row>
    <row r="39" customFormat="false" ht="13.5" hidden="false" customHeight="true" outlineLevel="0" collapsed="false">
      <c r="A39" s="157" t="s">
        <v>251</v>
      </c>
      <c r="B39" s="157"/>
      <c r="C39" s="143" t="s">
        <v>158</v>
      </c>
      <c r="D39" s="143" t="s">
        <v>158</v>
      </c>
      <c r="E39" s="143" t="s">
        <v>158</v>
      </c>
      <c r="F39" s="143" t="s">
        <v>158</v>
      </c>
      <c r="G39" s="143" t="s">
        <v>158</v>
      </c>
      <c r="H39" s="143" t="s">
        <v>158</v>
      </c>
      <c r="I39" s="143" t="s">
        <v>158</v>
      </c>
      <c r="J39" s="143" t="s">
        <v>158</v>
      </c>
      <c r="K39" s="143" t="s">
        <v>158</v>
      </c>
      <c r="L39" s="143" t="s">
        <v>158</v>
      </c>
      <c r="M39" s="143" t="s">
        <v>158</v>
      </c>
      <c r="N39" s="143" t="s">
        <v>158</v>
      </c>
      <c r="O39" s="143"/>
      <c r="P39" s="143"/>
    </row>
    <row r="40" customFormat="false" ht="13.5" hidden="false" customHeight="true" outlineLevel="0" collapsed="false">
      <c r="A40" s="157" t="s">
        <v>252</v>
      </c>
      <c r="B40" s="157"/>
      <c r="C40" s="143" t="s">
        <v>158</v>
      </c>
      <c r="D40" s="143" t="s">
        <v>158</v>
      </c>
      <c r="E40" s="143" t="s">
        <v>158</v>
      </c>
      <c r="F40" s="143" t="s">
        <v>158</v>
      </c>
      <c r="G40" s="143" t="s">
        <v>158</v>
      </c>
      <c r="H40" s="143" t="s">
        <v>158</v>
      </c>
      <c r="I40" s="143" t="s">
        <v>158</v>
      </c>
      <c r="J40" s="143" t="s">
        <v>158</v>
      </c>
      <c r="K40" s="143" t="s">
        <v>158</v>
      </c>
      <c r="L40" s="143" t="s">
        <v>158</v>
      </c>
      <c r="M40" s="143" t="s">
        <v>158</v>
      </c>
      <c r="N40" s="143" t="s">
        <v>158</v>
      </c>
      <c r="O40" s="143"/>
      <c r="P40" s="143"/>
    </row>
    <row r="41" customFormat="false" ht="13.5" hidden="false" customHeight="true" outlineLevel="0" collapsed="false">
      <c r="A41" s="157" t="s">
        <v>253</v>
      </c>
      <c r="B41" s="157"/>
      <c r="C41" s="143" t="s">
        <v>158</v>
      </c>
      <c r="D41" s="143" t="s">
        <v>158</v>
      </c>
      <c r="E41" s="143" t="s">
        <v>158</v>
      </c>
      <c r="F41" s="143" t="s">
        <v>158</v>
      </c>
      <c r="G41" s="143" t="s">
        <v>158</v>
      </c>
      <c r="H41" s="143" t="s">
        <v>158</v>
      </c>
      <c r="I41" s="143" t="s">
        <v>158</v>
      </c>
      <c r="J41" s="143" t="s">
        <v>158</v>
      </c>
      <c r="K41" s="143" t="s">
        <v>158</v>
      </c>
      <c r="L41" s="143" t="s">
        <v>158</v>
      </c>
      <c r="M41" s="143" t="s">
        <v>158</v>
      </c>
      <c r="N41" s="143" t="s">
        <v>158</v>
      </c>
      <c r="O41" s="143"/>
      <c r="P41" s="143"/>
    </row>
    <row r="42" customFormat="false" ht="13.5" hidden="false" customHeight="true" outlineLevel="0" collapsed="false">
      <c r="A42" s="157" t="s">
        <v>254</v>
      </c>
      <c r="B42" s="157"/>
      <c r="C42" s="143" t="s">
        <v>156</v>
      </c>
      <c r="D42" s="143" t="s">
        <v>211</v>
      </c>
      <c r="E42" s="143" t="s">
        <v>160</v>
      </c>
      <c r="F42" s="143" t="s">
        <v>173</v>
      </c>
      <c r="G42" s="143" t="s">
        <v>176</v>
      </c>
      <c r="H42" s="143" t="s">
        <v>177</v>
      </c>
      <c r="I42" s="143" t="s">
        <v>160</v>
      </c>
      <c r="J42" s="143" t="s">
        <v>181</v>
      </c>
      <c r="K42" s="143" t="s">
        <v>185</v>
      </c>
      <c r="L42" s="143" t="s">
        <v>212</v>
      </c>
      <c r="M42" s="143" t="s">
        <v>185</v>
      </c>
      <c r="N42" s="143" t="s">
        <v>213</v>
      </c>
      <c r="O42" s="143"/>
      <c r="P42" s="143"/>
    </row>
    <row r="43" customFormat="false" ht="13.5" hidden="false" customHeight="true" outlineLevel="0" collapsed="false">
      <c r="A43" s="157" t="s">
        <v>255</v>
      </c>
      <c r="B43" s="157"/>
      <c r="C43" s="143" t="s">
        <v>158</v>
      </c>
      <c r="D43" s="143" t="s">
        <v>158</v>
      </c>
      <c r="E43" s="143" t="s">
        <v>158</v>
      </c>
      <c r="F43" s="143" t="s">
        <v>158</v>
      </c>
      <c r="G43" s="143" t="s">
        <v>158</v>
      </c>
      <c r="H43" s="143" t="s">
        <v>158</v>
      </c>
      <c r="I43" s="143" t="s">
        <v>158</v>
      </c>
      <c r="J43" s="143" t="s">
        <v>158</v>
      </c>
      <c r="K43" s="143" t="s">
        <v>158</v>
      </c>
      <c r="L43" s="143" t="s">
        <v>158</v>
      </c>
      <c r="M43" s="143" t="s">
        <v>158</v>
      </c>
      <c r="N43" s="143" t="s">
        <v>158</v>
      </c>
      <c r="O43" s="143"/>
      <c r="P43" s="143"/>
    </row>
    <row r="44" customFormat="false" ht="13.5" hidden="false" customHeight="true" outlineLevel="0" collapsed="false">
      <c r="A44" s="157" t="s">
        <v>256</v>
      </c>
      <c r="B44" s="157"/>
      <c r="C44" s="143" t="s">
        <v>158</v>
      </c>
      <c r="D44" s="143" t="s">
        <v>158</v>
      </c>
      <c r="E44" s="143" t="s">
        <v>158</v>
      </c>
      <c r="F44" s="143" t="s">
        <v>158</v>
      </c>
      <c r="G44" s="143" t="s">
        <v>158</v>
      </c>
      <c r="H44" s="143" t="s">
        <v>158</v>
      </c>
      <c r="I44" s="143" t="s">
        <v>158</v>
      </c>
      <c r="J44" s="143" t="s">
        <v>158</v>
      </c>
      <c r="K44" s="143" t="s">
        <v>158</v>
      </c>
      <c r="L44" s="143" t="s">
        <v>158</v>
      </c>
      <c r="M44" s="143" t="s">
        <v>158</v>
      </c>
      <c r="N44" s="143" t="s">
        <v>158</v>
      </c>
      <c r="O44" s="143"/>
      <c r="P44" s="143"/>
    </row>
    <row r="45" customFormat="false" ht="13.5" hidden="false" customHeight="true" outlineLevel="0" collapsed="false">
      <c r="A45" s="157" t="s">
        <v>257</v>
      </c>
      <c r="B45" s="157"/>
      <c r="C45" s="143" t="s">
        <v>158</v>
      </c>
      <c r="D45" s="143" t="s">
        <v>158</v>
      </c>
      <c r="E45" s="143" t="s">
        <v>158</v>
      </c>
      <c r="F45" s="143" t="s">
        <v>158</v>
      </c>
      <c r="G45" s="143" t="s">
        <v>158</v>
      </c>
      <c r="H45" s="143" t="s">
        <v>158</v>
      </c>
      <c r="I45" s="143" t="s">
        <v>158</v>
      </c>
      <c r="J45" s="143" t="s">
        <v>158</v>
      </c>
      <c r="K45" s="143" t="s">
        <v>158</v>
      </c>
      <c r="L45" s="143" t="s">
        <v>158</v>
      </c>
      <c r="M45" s="143" t="s">
        <v>158</v>
      </c>
      <c r="N45" s="143" t="s">
        <v>158</v>
      </c>
      <c r="O45" s="143"/>
      <c r="P45" s="143"/>
    </row>
    <row r="46" customFormat="false" ht="13.5" hidden="false" customHeight="true" outlineLevel="0" collapsed="false">
      <c r="A46" s="162" t="s">
        <v>258</v>
      </c>
      <c r="B46" s="162"/>
      <c r="C46" s="144" t="s">
        <v>158</v>
      </c>
      <c r="D46" s="144" t="s">
        <v>158</v>
      </c>
      <c r="E46" s="144" t="s">
        <v>158</v>
      </c>
      <c r="F46" s="144" t="s">
        <v>158</v>
      </c>
      <c r="G46" s="144" t="s">
        <v>158</v>
      </c>
      <c r="H46" s="144" t="s">
        <v>158</v>
      </c>
      <c r="I46" s="144" t="s">
        <v>158</v>
      </c>
      <c r="J46" s="144" t="s">
        <v>158</v>
      </c>
      <c r="K46" s="144" t="s">
        <v>158</v>
      </c>
      <c r="L46" s="144" t="s">
        <v>158</v>
      </c>
      <c r="M46" s="144" t="s">
        <v>158</v>
      </c>
      <c r="N46" s="144" t="s">
        <v>158</v>
      </c>
      <c r="O46" s="144"/>
      <c r="P46" s="144"/>
    </row>
    <row r="47" customFormat="false" ht="13.5" hidden="false" customHeight="true" outlineLevel="0" collapsed="false">
      <c r="A47" s="163" t="s">
        <v>259</v>
      </c>
      <c r="B47" s="163"/>
      <c r="C47" s="164" t="s">
        <v>156</v>
      </c>
      <c r="D47" s="164" t="s">
        <v>211</v>
      </c>
      <c r="E47" s="164" t="s">
        <v>160</v>
      </c>
      <c r="F47" s="164" t="s">
        <v>173</v>
      </c>
      <c r="G47" s="164" t="s">
        <v>176</v>
      </c>
      <c r="H47" s="164" t="s">
        <v>177</v>
      </c>
      <c r="I47" s="164" t="s">
        <v>160</v>
      </c>
      <c r="J47" s="164" t="s">
        <v>181</v>
      </c>
      <c r="K47" s="164" t="s">
        <v>185</v>
      </c>
      <c r="L47" s="164" t="s">
        <v>212</v>
      </c>
      <c r="M47" s="164" t="s">
        <v>185</v>
      </c>
      <c r="N47" s="164" t="s">
        <v>213</v>
      </c>
    </row>
    <row r="48" s="1" customFormat="true" ht="15" hidden="false" customHeight="true" outlineLevel="0" collapsed="false">
      <c r="A48" s="165" t="s">
        <v>260</v>
      </c>
      <c r="B48" s="166" t="s">
        <v>85</v>
      </c>
      <c r="C48" s="167"/>
      <c r="D48" s="167" t="s">
        <v>215</v>
      </c>
      <c r="E48" s="167"/>
      <c r="F48" s="168" t="s">
        <v>174</v>
      </c>
      <c r="G48" s="167"/>
      <c r="H48" s="168" t="s">
        <v>178</v>
      </c>
      <c r="I48" s="167"/>
      <c r="J48" s="168" t="s">
        <v>182</v>
      </c>
      <c r="K48" s="167"/>
      <c r="L48" s="168" t="s">
        <v>187</v>
      </c>
      <c r="M48" s="167"/>
      <c r="N48" s="168" t="s">
        <v>190</v>
      </c>
      <c r="O48" s="167"/>
      <c r="P48" s="168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1" customFormat="true" ht="15" hidden="false" customHeight="true" outlineLevel="0" collapsed="false">
      <c r="A49" s="165"/>
      <c r="B49" s="15" t="s">
        <v>261</v>
      </c>
      <c r="C49" s="148"/>
      <c r="D49" s="148" t="s">
        <v>217</v>
      </c>
      <c r="E49" s="148"/>
      <c r="F49" s="169" t="s">
        <v>175</v>
      </c>
      <c r="G49" s="148"/>
      <c r="H49" s="169" t="s">
        <v>156</v>
      </c>
      <c r="I49" s="148"/>
      <c r="J49" s="169" t="s">
        <v>183</v>
      </c>
      <c r="K49" s="148"/>
      <c r="L49" s="169" t="s">
        <v>176</v>
      </c>
      <c r="M49" s="148"/>
      <c r="N49" s="169" t="s">
        <v>191</v>
      </c>
      <c r="O49" s="148"/>
      <c r="P49" s="16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" customFormat="true" ht="15" hidden="false" customHeight="true" outlineLevel="0" collapsed="false">
      <c r="A50" s="165"/>
      <c r="B50" s="170" t="s">
        <v>262</v>
      </c>
      <c r="C50" s="171"/>
      <c r="D50" s="171" t="s">
        <v>219</v>
      </c>
      <c r="E50" s="171"/>
      <c r="F50" s="172" t="s">
        <v>175</v>
      </c>
      <c r="G50" s="171"/>
      <c r="H50" s="172" t="s">
        <v>180</v>
      </c>
      <c r="I50" s="171"/>
      <c r="J50" s="172" t="s">
        <v>184</v>
      </c>
      <c r="K50" s="171"/>
      <c r="L50" s="172" t="s">
        <v>188</v>
      </c>
      <c r="M50" s="171"/>
      <c r="N50" s="172" t="s">
        <v>192</v>
      </c>
      <c r="O50" s="171"/>
      <c r="P50" s="17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.5" hidden="false" customHeight="true" outlineLevel="0" collapsed="false">
      <c r="A51" s="163" t="s">
        <v>263</v>
      </c>
      <c r="B51" s="163"/>
      <c r="D51" s="164" t="s">
        <v>158</v>
      </c>
      <c r="F51" s="164" t="s">
        <v>158</v>
      </c>
      <c r="H51" s="164" t="s">
        <v>158</v>
      </c>
      <c r="J51" s="164" t="s">
        <v>158</v>
      </c>
      <c r="L51" s="164" t="s">
        <v>158</v>
      </c>
      <c r="N51" s="164" t="s">
        <v>158</v>
      </c>
    </row>
    <row r="52" customFormat="false" ht="13.5" hidden="false" customHeight="true" outlineLevel="0" collapsed="false">
      <c r="A52" s="10" t="s">
        <v>264</v>
      </c>
      <c r="B52" s="10"/>
      <c r="C52" s="173"/>
      <c r="D52" s="173" t="s">
        <v>63</v>
      </c>
      <c r="E52" s="173"/>
      <c r="F52" s="173" t="s">
        <v>63</v>
      </c>
      <c r="G52" s="173"/>
      <c r="H52" s="173" t="s">
        <v>158</v>
      </c>
      <c r="I52" s="173"/>
      <c r="J52" s="173" t="s">
        <v>158</v>
      </c>
      <c r="K52" s="173"/>
      <c r="L52" s="173" t="s">
        <v>158</v>
      </c>
      <c r="M52" s="173"/>
      <c r="N52" s="173" t="s">
        <v>158</v>
      </c>
      <c r="O52" s="173"/>
      <c r="P52" s="173"/>
    </row>
    <row r="53" s="1" customFormat="true" ht="15" hidden="false" customHeight="true" outlineLevel="0" collapsed="false">
      <c r="A53" s="165" t="s">
        <v>260</v>
      </c>
      <c r="B53" s="166" t="s">
        <v>85</v>
      </c>
      <c r="C53" s="167"/>
      <c r="D53" s="167" t="s">
        <v>158</v>
      </c>
      <c r="E53" s="167"/>
      <c r="F53" s="168" t="s">
        <v>158</v>
      </c>
      <c r="G53" s="167"/>
      <c r="H53" s="168" t="s">
        <v>158</v>
      </c>
      <c r="I53" s="167"/>
      <c r="J53" s="168" t="s">
        <v>158</v>
      </c>
      <c r="K53" s="167"/>
      <c r="L53" s="168" t="s">
        <v>158</v>
      </c>
      <c r="M53" s="167"/>
      <c r="N53" s="168" t="s">
        <v>158</v>
      </c>
      <c r="O53" s="167"/>
      <c r="P53" s="16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1" customFormat="true" ht="15" hidden="false" customHeight="true" outlineLevel="0" collapsed="false">
      <c r="A54" s="165"/>
      <c r="B54" s="15" t="s">
        <v>261</v>
      </c>
      <c r="C54" s="148"/>
      <c r="D54" s="148" t="s">
        <v>158</v>
      </c>
      <c r="E54" s="148"/>
      <c r="F54" s="169" t="s">
        <v>158</v>
      </c>
      <c r="G54" s="148"/>
      <c r="H54" s="169" t="s">
        <v>158</v>
      </c>
      <c r="I54" s="148"/>
      <c r="J54" s="169" t="s">
        <v>158</v>
      </c>
      <c r="K54" s="148"/>
      <c r="L54" s="169" t="s">
        <v>158</v>
      </c>
      <c r="M54" s="148"/>
      <c r="N54" s="169" t="s">
        <v>158</v>
      </c>
      <c r="O54" s="148"/>
      <c r="P54" s="16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s="1" customFormat="true" ht="15" hidden="false" customHeight="true" outlineLevel="0" collapsed="false">
      <c r="A55" s="165"/>
      <c r="B55" s="170" t="s">
        <v>262</v>
      </c>
      <c r="C55" s="171"/>
      <c r="D55" s="174" t="s">
        <v>158</v>
      </c>
      <c r="E55" s="171"/>
      <c r="F55" s="172" t="s">
        <v>158</v>
      </c>
      <c r="G55" s="171"/>
      <c r="H55" s="172" t="s">
        <v>158</v>
      </c>
      <c r="I55" s="171"/>
      <c r="J55" s="172" t="s">
        <v>158</v>
      </c>
      <c r="K55" s="171"/>
      <c r="L55" s="172" t="s">
        <v>158</v>
      </c>
      <c r="M55" s="171"/>
      <c r="N55" s="172" t="s">
        <v>158</v>
      </c>
      <c r="O55" s="171"/>
      <c r="P55" s="17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5" hidden="false" customHeight="true" outlineLevel="0" collapsed="false">
      <c r="A56" s="13" t="s">
        <v>265</v>
      </c>
      <c r="B56" s="13"/>
      <c r="C56" s="143"/>
      <c r="D56" s="142" t="s">
        <v>158</v>
      </c>
      <c r="E56" s="143"/>
      <c r="F56" s="143" t="s">
        <v>158</v>
      </c>
      <c r="G56" s="143"/>
      <c r="H56" s="143" t="s">
        <v>158</v>
      </c>
      <c r="I56" s="143"/>
      <c r="J56" s="143" t="s">
        <v>158</v>
      </c>
      <c r="K56" s="143"/>
      <c r="L56" s="143" t="s">
        <v>158</v>
      </c>
      <c r="M56" s="143"/>
      <c r="N56" s="143" t="s">
        <v>158</v>
      </c>
      <c r="O56" s="143"/>
      <c r="P56" s="143"/>
    </row>
    <row r="57" customFormat="false" ht="13.5" hidden="false" customHeight="true" outlineLevel="0" collapsed="false">
      <c r="A57" s="18" t="s">
        <v>266</v>
      </c>
      <c r="B57" s="18"/>
      <c r="C57" s="144"/>
      <c r="D57" s="144" t="s">
        <v>158</v>
      </c>
      <c r="E57" s="144"/>
      <c r="F57" s="144" t="s">
        <v>158</v>
      </c>
      <c r="G57" s="144"/>
      <c r="H57" s="144" t="s">
        <v>158</v>
      </c>
      <c r="I57" s="144"/>
      <c r="J57" s="144" t="s">
        <v>158</v>
      </c>
      <c r="K57" s="144"/>
      <c r="L57" s="144" t="s">
        <v>158</v>
      </c>
      <c r="M57" s="144"/>
      <c r="N57" s="144" t="s">
        <v>158</v>
      </c>
      <c r="O57" s="144"/>
      <c r="P57" s="144"/>
    </row>
    <row r="58" customFormat="false" ht="13.5" hidden="false" customHeight="true" outlineLevel="0" collapsed="false">
      <c r="A58" s="163" t="s">
        <v>267</v>
      </c>
      <c r="B58" s="163"/>
      <c r="C58" s="164" t="s">
        <v>156</v>
      </c>
      <c r="D58" s="164" t="s">
        <v>211</v>
      </c>
      <c r="E58" s="164" t="s">
        <v>160</v>
      </c>
      <c r="F58" s="164" t="s">
        <v>173</v>
      </c>
      <c r="G58" s="164" t="s">
        <v>176</v>
      </c>
      <c r="H58" s="164" t="s">
        <v>177</v>
      </c>
      <c r="I58" s="164" t="s">
        <v>160</v>
      </c>
      <c r="J58" s="164" t="s">
        <v>181</v>
      </c>
      <c r="K58" s="164" t="s">
        <v>185</v>
      </c>
      <c r="L58" s="164" t="s">
        <v>212</v>
      </c>
      <c r="M58" s="164" t="s">
        <v>185</v>
      </c>
      <c r="N58" s="164" t="s">
        <v>213</v>
      </c>
    </row>
    <row r="59" s="1" customFormat="true" ht="15" hidden="false" customHeight="true" outlineLevel="0" collapsed="false">
      <c r="A59" s="165" t="s">
        <v>260</v>
      </c>
      <c r="B59" s="166" t="s">
        <v>85</v>
      </c>
      <c r="C59" s="167" t="s">
        <v>156</v>
      </c>
      <c r="D59" s="167" t="s">
        <v>215</v>
      </c>
      <c r="E59" s="167" t="s">
        <v>160</v>
      </c>
      <c r="F59" s="168" t="s">
        <v>174</v>
      </c>
      <c r="G59" s="167" t="s">
        <v>176</v>
      </c>
      <c r="H59" s="168" t="s">
        <v>178</v>
      </c>
      <c r="I59" s="167" t="s">
        <v>160</v>
      </c>
      <c r="J59" s="168" t="s">
        <v>182</v>
      </c>
      <c r="K59" s="167" t="s">
        <v>185</v>
      </c>
      <c r="L59" s="168" t="s">
        <v>187</v>
      </c>
      <c r="M59" s="167" t="s">
        <v>185</v>
      </c>
      <c r="N59" s="168" t="s">
        <v>190</v>
      </c>
      <c r="O59" s="167"/>
      <c r="P59" s="16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1" customFormat="true" ht="15" hidden="false" customHeight="true" outlineLevel="0" collapsed="false">
      <c r="A60" s="165"/>
      <c r="B60" s="15" t="s">
        <v>261</v>
      </c>
      <c r="C60" s="148" t="s">
        <v>268</v>
      </c>
      <c r="D60" s="148" t="s">
        <v>217</v>
      </c>
      <c r="E60" s="148" t="s">
        <v>175</v>
      </c>
      <c r="F60" s="169" t="s">
        <v>175</v>
      </c>
      <c r="G60" s="148" t="s">
        <v>205</v>
      </c>
      <c r="H60" s="169" t="s">
        <v>156</v>
      </c>
      <c r="I60" s="148" t="s">
        <v>205</v>
      </c>
      <c r="J60" s="169" t="s">
        <v>183</v>
      </c>
      <c r="K60" s="148" t="s">
        <v>269</v>
      </c>
      <c r="L60" s="169" t="s">
        <v>176</v>
      </c>
      <c r="M60" s="148" t="s">
        <v>205</v>
      </c>
      <c r="N60" s="169" t="s">
        <v>191</v>
      </c>
      <c r="O60" s="148"/>
      <c r="P60" s="16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s="1" customFormat="true" ht="15" hidden="false" customHeight="true" outlineLevel="0" collapsed="false">
      <c r="A61" s="165"/>
      <c r="B61" s="170" t="s">
        <v>262</v>
      </c>
      <c r="C61" s="171" t="s">
        <v>270</v>
      </c>
      <c r="D61" s="171" t="s">
        <v>219</v>
      </c>
      <c r="E61" s="171" t="s">
        <v>175</v>
      </c>
      <c r="F61" s="172" t="s">
        <v>175</v>
      </c>
      <c r="G61" s="171" t="s">
        <v>206</v>
      </c>
      <c r="H61" s="172" t="s">
        <v>180</v>
      </c>
      <c r="I61" s="171" t="s">
        <v>269</v>
      </c>
      <c r="J61" s="172" t="s">
        <v>184</v>
      </c>
      <c r="K61" s="171" t="s">
        <v>188</v>
      </c>
      <c r="L61" s="172" t="s">
        <v>188</v>
      </c>
      <c r="M61" s="171" t="s">
        <v>188</v>
      </c>
      <c r="N61" s="172" t="s">
        <v>192</v>
      </c>
      <c r="O61" s="171"/>
      <c r="P61" s="17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5" hidden="false" customHeight="true" outlineLevel="0" collapsed="false">
      <c r="A62" s="163" t="s">
        <v>271</v>
      </c>
      <c r="B62" s="163"/>
      <c r="C62" s="164" t="s">
        <v>156</v>
      </c>
      <c r="D62" s="164" t="s">
        <v>211</v>
      </c>
      <c r="E62" s="164" t="s">
        <v>160</v>
      </c>
      <c r="F62" s="164" t="s">
        <v>173</v>
      </c>
      <c r="G62" s="164" t="s">
        <v>176</v>
      </c>
      <c r="H62" s="164" t="s">
        <v>177</v>
      </c>
      <c r="I62" s="164" t="s">
        <v>160</v>
      </c>
      <c r="J62" s="164" t="s">
        <v>181</v>
      </c>
      <c r="K62" s="164" t="s">
        <v>185</v>
      </c>
      <c r="L62" s="164" t="s">
        <v>212</v>
      </c>
      <c r="M62" s="164" t="s">
        <v>185</v>
      </c>
      <c r="N62" s="164" t="s">
        <v>213</v>
      </c>
    </row>
    <row r="63" customFormat="false" ht="13.5" hidden="false" customHeight="true" outlineLevel="0" collapsed="false">
      <c r="A63" s="175" t="s">
        <v>272</v>
      </c>
      <c r="B63" s="175"/>
      <c r="D63" s="164" t="s">
        <v>158</v>
      </c>
      <c r="F63" s="164" t="s">
        <v>158</v>
      </c>
      <c r="H63" s="164" t="s">
        <v>158</v>
      </c>
      <c r="J63" s="164" t="s">
        <v>158</v>
      </c>
      <c r="L63" s="164" t="s">
        <v>158</v>
      </c>
      <c r="N63" s="164" t="s">
        <v>158</v>
      </c>
    </row>
    <row r="64" customFormat="false" ht="13.5" hidden="false" customHeight="true" outlineLevel="0" collapsed="false">
      <c r="A64" s="163" t="s">
        <v>273</v>
      </c>
      <c r="B64" s="163"/>
      <c r="D64" s="164" t="s">
        <v>158</v>
      </c>
      <c r="F64" s="164" t="s">
        <v>158</v>
      </c>
      <c r="H64" s="164" t="s">
        <v>158</v>
      </c>
      <c r="J64" s="164" t="s">
        <v>158</v>
      </c>
      <c r="L64" s="164" t="s">
        <v>158</v>
      </c>
      <c r="N64" s="164" t="s">
        <v>158</v>
      </c>
    </row>
    <row r="65" customFormat="false" ht="13.5" hidden="false" customHeight="true" outlineLevel="0" collapsed="false">
      <c r="A65" s="10" t="s">
        <v>274</v>
      </c>
      <c r="B65" s="10"/>
      <c r="C65" s="164" t="s">
        <v>156</v>
      </c>
      <c r="D65" s="164" t="s">
        <v>211</v>
      </c>
      <c r="E65" s="164" t="s">
        <v>160</v>
      </c>
      <c r="F65" s="164" t="s">
        <v>173</v>
      </c>
      <c r="G65" s="164" t="s">
        <v>176</v>
      </c>
      <c r="H65" s="164" t="s">
        <v>177</v>
      </c>
      <c r="I65" s="164" t="s">
        <v>160</v>
      </c>
      <c r="J65" s="164" t="s">
        <v>181</v>
      </c>
      <c r="K65" s="164" t="s">
        <v>185</v>
      </c>
      <c r="L65" s="164" t="s">
        <v>212</v>
      </c>
      <c r="M65" s="164" t="s">
        <v>185</v>
      </c>
      <c r="N65" s="164" t="s">
        <v>213</v>
      </c>
      <c r="O65" s="164" t="s">
        <v>185</v>
      </c>
      <c r="P65" s="164" t="s">
        <v>213</v>
      </c>
    </row>
    <row r="66" customFormat="false" ht="13.5" hidden="false" customHeight="true" outlineLevel="0" collapsed="false">
      <c r="A66" s="18" t="s">
        <v>275</v>
      </c>
      <c r="B66" s="18"/>
      <c r="C66" s="164" t="s">
        <v>156</v>
      </c>
      <c r="D66" s="164" t="s">
        <v>211</v>
      </c>
      <c r="E66" s="164" t="s">
        <v>160</v>
      </c>
      <c r="F66" s="164" t="s">
        <v>173</v>
      </c>
      <c r="G66" s="164" t="s">
        <v>176</v>
      </c>
      <c r="H66" s="164" t="s">
        <v>177</v>
      </c>
      <c r="I66" s="164" t="s">
        <v>160</v>
      </c>
      <c r="J66" s="164" t="s">
        <v>181</v>
      </c>
      <c r="K66" s="164" t="s">
        <v>185</v>
      </c>
      <c r="L66" s="164" t="s">
        <v>212</v>
      </c>
      <c r="M66" s="164" t="s">
        <v>185</v>
      </c>
      <c r="N66" s="164" t="s">
        <v>213</v>
      </c>
      <c r="O66" s="164" t="s">
        <v>185</v>
      </c>
      <c r="P66" s="164" t="s">
        <v>213</v>
      </c>
    </row>
    <row r="67" customFormat="false" ht="13.5" hidden="false" customHeight="true" outlineLevel="0" collapsed="false">
      <c r="A67" s="163" t="s">
        <v>276</v>
      </c>
      <c r="B67" s="163"/>
      <c r="C67" s="164" t="s">
        <v>156</v>
      </c>
      <c r="D67" s="164" t="s">
        <v>211</v>
      </c>
      <c r="E67" s="164" t="s">
        <v>160</v>
      </c>
      <c r="F67" s="164" t="s">
        <v>173</v>
      </c>
      <c r="G67" s="164" t="s">
        <v>176</v>
      </c>
      <c r="H67" s="164" t="s">
        <v>177</v>
      </c>
      <c r="I67" s="164" t="s">
        <v>160</v>
      </c>
      <c r="J67" s="164" t="s">
        <v>181</v>
      </c>
      <c r="K67" s="164" t="s">
        <v>185</v>
      </c>
      <c r="L67" s="164" t="s">
        <v>212</v>
      </c>
      <c r="M67" s="164" t="s">
        <v>185</v>
      </c>
      <c r="N67" s="164" t="s">
        <v>213</v>
      </c>
      <c r="O67" s="164" t="s">
        <v>185</v>
      </c>
      <c r="P67" s="164" t="s">
        <v>213</v>
      </c>
    </row>
    <row r="68" customFormat="false" ht="13.5" hidden="false" customHeight="true" outlineLevel="0" collapsed="false">
      <c r="A68" s="163" t="s">
        <v>277</v>
      </c>
      <c r="B68" s="163"/>
      <c r="D68" s="164" t="s">
        <v>278</v>
      </c>
    </row>
  </sheetData>
  <mergeCells count="59">
    <mergeCell ref="A2:B4"/>
    <mergeCell ref="C2:D2"/>
    <mergeCell ref="E2:N2"/>
    <mergeCell ref="O2:P2"/>
    <mergeCell ref="C3:C4"/>
    <mergeCell ref="D3:D4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50"/>
    <mergeCell ref="A51:B51"/>
    <mergeCell ref="A52:B52"/>
    <mergeCell ref="A53:A55"/>
    <mergeCell ref="A56:B56"/>
    <mergeCell ref="A57:B57"/>
    <mergeCell ref="A58:B58"/>
    <mergeCell ref="A59:A61"/>
    <mergeCell ref="A62:B62"/>
    <mergeCell ref="A63:B63"/>
    <mergeCell ref="A64:B64"/>
    <mergeCell ref="A65:B65"/>
    <mergeCell ref="A66:B66"/>
    <mergeCell ref="A67:B67"/>
    <mergeCell ref="A68:B68"/>
  </mergeCells>
  <dataValidations count="1">
    <dataValidation allowBlank="true" error="Hãy kiểm tra: Số dân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B19:B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6.61"/>
    <col collapsed="false" customWidth="false" hidden="false" outlineLevel="0" max="3" min="3" style="1" width="8.99"/>
    <col collapsed="false" customWidth="true" hidden="false" outlineLevel="0" max="4" min="4" style="1" width="6.61"/>
    <col collapsed="false" customWidth="false" hidden="false" outlineLevel="0" max="5" min="5" style="1" width="8.99"/>
    <col collapsed="false" customWidth="true" hidden="false" outlineLevel="0" max="6" min="6" style="1" width="6.61"/>
    <col collapsed="false" customWidth="false" hidden="false" outlineLevel="0" max="7" min="7" style="1" width="8.99"/>
    <col collapsed="false" customWidth="true" hidden="false" outlineLevel="0" max="8" min="8" style="1" width="6.61"/>
    <col collapsed="false" customWidth="true" hidden="false" outlineLevel="0" max="9" min="9" style="2" width="9.11"/>
  </cols>
  <sheetData>
    <row r="1" s="1" customFormat="true" ht="18" hidden="false" customHeight="true" outlineLevel="0" collapsed="false">
      <c r="A1" s="112" t="s">
        <v>279</v>
      </c>
    </row>
    <row r="2" s="1" customFormat="true" ht="18" hidden="false" customHeight="true" outlineLevel="0" collapsed="false">
      <c r="A2" s="176" t="s">
        <v>280</v>
      </c>
      <c r="B2" s="114" t="s">
        <v>281</v>
      </c>
      <c r="C2" s="114"/>
      <c r="D2" s="177"/>
      <c r="E2" s="177"/>
      <c r="F2" s="177"/>
      <c r="G2" s="177"/>
      <c r="H2" s="177"/>
      <c r="I2" s="177"/>
    </row>
    <row r="3" s="1" customFormat="true" ht="18" hidden="false" customHeight="true" outlineLevel="0" collapsed="false">
      <c r="A3" s="178" t="s">
        <v>282</v>
      </c>
      <c r="B3" s="179" t="s">
        <v>154</v>
      </c>
      <c r="C3" s="179"/>
      <c r="D3" s="177"/>
      <c r="E3" s="177"/>
      <c r="F3" s="177"/>
      <c r="G3" s="177"/>
      <c r="H3" s="177"/>
      <c r="I3" s="177"/>
    </row>
    <row r="4" customFormat="false" ht="18" hidden="false" customHeight="true" outlineLevel="0" collapsed="false">
      <c r="A4" s="15" t="s">
        <v>283</v>
      </c>
      <c r="B4" s="180" t="s">
        <v>154</v>
      </c>
      <c r="C4" s="180"/>
      <c r="D4" s="177"/>
      <c r="E4" s="177"/>
      <c r="F4" s="177"/>
      <c r="G4" s="177"/>
      <c r="H4" s="177"/>
      <c r="I4" s="177"/>
    </row>
    <row r="5" customFormat="false" ht="18" hidden="false" customHeight="true" outlineLevel="0" collapsed="false">
      <c r="A5" s="181" t="s">
        <v>284</v>
      </c>
      <c r="B5" s="180" t="s">
        <v>158</v>
      </c>
      <c r="C5" s="180"/>
      <c r="D5" s="177"/>
      <c r="E5" s="177"/>
      <c r="F5" s="177"/>
      <c r="G5" s="177"/>
      <c r="H5" s="177"/>
      <c r="I5" s="177"/>
    </row>
    <row r="6" customFormat="false" ht="18" hidden="false" customHeight="true" outlineLevel="0" collapsed="false">
      <c r="A6" s="182" t="s">
        <v>285</v>
      </c>
      <c r="B6" s="183" t="s">
        <v>155</v>
      </c>
      <c r="C6" s="183"/>
      <c r="D6" s="177"/>
      <c r="E6" s="177"/>
      <c r="F6" s="177"/>
      <c r="G6" s="177"/>
      <c r="H6" s="177"/>
      <c r="I6" s="177"/>
    </row>
    <row r="7" customFormat="false" ht="18" hidden="false" customHeight="true" outlineLevel="0" collapsed="false">
      <c r="A7" s="184" t="s">
        <v>286</v>
      </c>
      <c r="B7" s="114" t="s">
        <v>287</v>
      </c>
      <c r="C7" s="114"/>
      <c r="D7" s="114" t="s">
        <v>288</v>
      </c>
      <c r="E7" s="114"/>
      <c r="F7" s="114" t="s">
        <v>289</v>
      </c>
      <c r="G7" s="114"/>
      <c r="H7" s="114" t="s">
        <v>140</v>
      </c>
      <c r="I7" s="114"/>
    </row>
    <row r="8" customFormat="false" ht="25.5" hidden="false" customHeight="true" outlineLevel="0" collapsed="false">
      <c r="A8" s="184"/>
      <c r="B8" s="50" t="s">
        <v>152</v>
      </c>
      <c r="C8" s="48" t="s">
        <v>131</v>
      </c>
      <c r="D8" s="50" t="s">
        <v>152</v>
      </c>
      <c r="E8" s="48" t="s">
        <v>131</v>
      </c>
      <c r="F8" s="50" t="s">
        <v>152</v>
      </c>
      <c r="G8" s="48" t="s">
        <v>131</v>
      </c>
      <c r="H8" s="50" t="s">
        <v>152</v>
      </c>
      <c r="I8" s="48" t="s">
        <v>131</v>
      </c>
    </row>
    <row r="9" customFormat="false" ht="18" hidden="false" customHeight="true" outlineLevel="0" collapsed="false">
      <c r="A9" s="185" t="s">
        <v>290</v>
      </c>
      <c r="B9" s="186"/>
      <c r="C9" s="186"/>
      <c r="D9" s="186"/>
      <c r="E9" s="186"/>
      <c r="F9" s="186"/>
      <c r="G9" s="186"/>
      <c r="H9" s="186"/>
      <c r="I9" s="186"/>
    </row>
    <row r="10" customFormat="false" ht="41.25" hidden="false" customHeight="true" outlineLevel="0" collapsed="false">
      <c r="A10" s="187" t="s">
        <v>291</v>
      </c>
      <c r="B10" s="188" t="s">
        <v>156</v>
      </c>
      <c r="C10" s="188" t="s">
        <v>157</v>
      </c>
      <c r="D10" s="188"/>
      <c r="E10" s="188"/>
      <c r="F10" s="188"/>
      <c r="G10" s="188"/>
      <c r="H10" s="188"/>
      <c r="I10" s="188"/>
    </row>
    <row r="11" customFormat="false" ht="25.5" hidden="false" customHeight="true" outlineLevel="0" collapsed="false">
      <c r="A11" s="189" t="s">
        <v>292</v>
      </c>
      <c r="B11" s="190"/>
      <c r="C11" s="190"/>
      <c r="D11" s="190"/>
      <c r="E11" s="190"/>
      <c r="F11" s="190"/>
      <c r="G11" s="190"/>
      <c r="H11" s="190"/>
      <c r="I11" s="190"/>
    </row>
    <row r="12" customFormat="false" ht="25.5" hidden="false" customHeight="true" outlineLevel="0" collapsed="false">
      <c r="A12" s="191" t="s">
        <v>293</v>
      </c>
      <c r="B12" s="192"/>
      <c r="C12" s="192"/>
      <c r="D12" s="192"/>
      <c r="E12" s="192"/>
      <c r="F12" s="192"/>
      <c r="G12" s="192"/>
      <c r="H12" s="192"/>
      <c r="I12" s="192"/>
    </row>
    <row r="13" customFormat="false" ht="18" hidden="false" customHeight="true" outlineLevel="0" collapsed="false">
      <c r="A13" s="193" t="s">
        <v>294</v>
      </c>
      <c r="B13" s="190" t="s">
        <v>175</v>
      </c>
      <c r="C13" s="190" t="s">
        <v>295</v>
      </c>
      <c r="D13" s="190"/>
      <c r="E13" s="190"/>
      <c r="F13" s="190"/>
      <c r="G13" s="190"/>
      <c r="H13" s="190"/>
      <c r="I13" s="190"/>
    </row>
    <row r="14" customFormat="false" ht="18" hidden="false" customHeight="true" outlineLevel="0" collapsed="false">
      <c r="A14" s="194" t="s">
        <v>296</v>
      </c>
      <c r="B14" s="190" t="s">
        <v>205</v>
      </c>
      <c r="C14" s="190" t="s">
        <v>157</v>
      </c>
      <c r="D14" s="190"/>
      <c r="E14" s="190"/>
      <c r="F14" s="190"/>
      <c r="G14" s="190"/>
      <c r="H14" s="190"/>
      <c r="I14" s="190"/>
    </row>
    <row r="15" customFormat="false" ht="18" hidden="false" customHeight="true" outlineLevel="0" collapsed="false">
      <c r="A15" s="194" t="s">
        <v>297</v>
      </c>
      <c r="B15" s="190"/>
      <c r="C15" s="190"/>
      <c r="D15" s="190"/>
      <c r="E15" s="190"/>
      <c r="F15" s="190"/>
      <c r="G15" s="190"/>
      <c r="H15" s="190"/>
      <c r="I15" s="190"/>
    </row>
    <row r="16" customFormat="false" ht="18" hidden="false" customHeight="true" outlineLevel="0" collapsed="false">
      <c r="A16" s="194" t="s">
        <v>298</v>
      </c>
      <c r="B16" s="190" t="s">
        <v>63</v>
      </c>
      <c r="C16" s="190" t="s">
        <v>299</v>
      </c>
      <c r="D16" s="190"/>
      <c r="E16" s="190"/>
      <c r="F16" s="190"/>
      <c r="G16" s="190"/>
      <c r="H16" s="190"/>
      <c r="I16" s="190"/>
    </row>
    <row r="17" customFormat="false" ht="18" hidden="false" customHeight="true" outlineLevel="0" collapsed="false">
      <c r="A17" s="194" t="s">
        <v>300</v>
      </c>
      <c r="B17" s="190"/>
      <c r="C17" s="190"/>
      <c r="D17" s="190"/>
      <c r="E17" s="190"/>
      <c r="F17" s="190"/>
      <c r="G17" s="190"/>
      <c r="H17" s="190"/>
      <c r="I17" s="190"/>
    </row>
    <row r="18" customFormat="false" ht="18" hidden="false" customHeight="true" outlineLevel="0" collapsed="false">
      <c r="A18" s="194" t="s">
        <v>301</v>
      </c>
      <c r="B18" s="190" t="s">
        <v>63</v>
      </c>
      <c r="C18" s="190" t="s">
        <v>157</v>
      </c>
      <c r="D18" s="190"/>
      <c r="E18" s="190"/>
      <c r="F18" s="190"/>
      <c r="G18" s="190"/>
      <c r="H18" s="190"/>
      <c r="I18" s="190"/>
    </row>
    <row r="19" customFormat="false" ht="18" hidden="false" customHeight="true" outlineLevel="0" collapsed="false">
      <c r="A19" s="194" t="s">
        <v>302</v>
      </c>
      <c r="B19" s="190" t="s">
        <v>63</v>
      </c>
      <c r="C19" s="190" t="s">
        <v>157</v>
      </c>
      <c r="D19" s="190"/>
      <c r="E19" s="190"/>
      <c r="F19" s="190"/>
      <c r="G19" s="190"/>
      <c r="H19" s="190"/>
      <c r="I19" s="190"/>
    </row>
    <row r="20" customFormat="false" ht="18" hidden="false" customHeight="true" outlineLevel="0" collapsed="false">
      <c r="A20" s="194" t="s">
        <v>303</v>
      </c>
      <c r="B20" s="190" t="s">
        <v>63</v>
      </c>
      <c r="C20" s="190" t="s">
        <v>304</v>
      </c>
      <c r="D20" s="190"/>
      <c r="E20" s="190"/>
      <c r="F20" s="190"/>
      <c r="G20" s="190"/>
      <c r="H20" s="190"/>
      <c r="I20" s="190"/>
    </row>
    <row r="21" customFormat="false" ht="18" hidden="false" customHeight="true" outlineLevel="0" collapsed="false">
      <c r="A21" s="194" t="s">
        <v>305</v>
      </c>
      <c r="B21" s="190" t="s">
        <v>63</v>
      </c>
      <c r="C21" s="190" t="s">
        <v>157</v>
      </c>
      <c r="D21" s="190"/>
      <c r="E21" s="190"/>
      <c r="F21" s="190"/>
      <c r="G21" s="190"/>
      <c r="H21" s="190"/>
      <c r="I21" s="190"/>
    </row>
    <row r="22" customFormat="false" ht="18" hidden="false" customHeight="true" outlineLevel="0" collapsed="false">
      <c r="A22" s="194" t="s">
        <v>306</v>
      </c>
      <c r="B22" s="190" t="s">
        <v>63</v>
      </c>
      <c r="C22" s="190" t="s">
        <v>161</v>
      </c>
      <c r="D22" s="190"/>
      <c r="E22" s="190"/>
      <c r="F22" s="190"/>
      <c r="G22" s="190"/>
      <c r="H22" s="190"/>
      <c r="I22" s="190"/>
    </row>
    <row r="23" customFormat="false" ht="18" hidden="false" customHeight="true" outlineLevel="0" collapsed="false">
      <c r="A23" s="194" t="s">
        <v>307</v>
      </c>
      <c r="B23" s="190"/>
      <c r="C23" s="190"/>
      <c r="D23" s="190"/>
      <c r="E23" s="190"/>
      <c r="F23" s="190"/>
      <c r="G23" s="190"/>
      <c r="H23" s="190"/>
      <c r="I23" s="190"/>
    </row>
    <row r="24" customFormat="false" ht="18" hidden="false" customHeight="true" outlineLevel="0" collapsed="false">
      <c r="A24" s="194" t="s">
        <v>308</v>
      </c>
      <c r="B24" s="190"/>
      <c r="C24" s="190" t="s">
        <v>161</v>
      </c>
      <c r="D24" s="190"/>
      <c r="E24" s="190"/>
      <c r="F24" s="190"/>
      <c r="G24" s="190"/>
      <c r="H24" s="190"/>
      <c r="I24" s="190"/>
    </row>
    <row r="25" customFormat="false" ht="18" hidden="false" customHeight="true" outlineLevel="0" collapsed="false">
      <c r="A25" s="194" t="s">
        <v>309</v>
      </c>
      <c r="B25" s="190" t="s">
        <v>63</v>
      </c>
      <c r="C25" s="190" t="s">
        <v>310</v>
      </c>
      <c r="D25" s="190"/>
      <c r="E25" s="190"/>
      <c r="F25" s="190"/>
      <c r="G25" s="190"/>
      <c r="H25" s="190"/>
      <c r="I25" s="190"/>
    </row>
    <row r="26" customFormat="false" ht="18" hidden="false" customHeight="true" outlineLevel="0" collapsed="false">
      <c r="A26" s="194" t="s">
        <v>311</v>
      </c>
      <c r="B26" s="190" t="s">
        <v>63</v>
      </c>
      <c r="C26" s="190" t="s">
        <v>310</v>
      </c>
      <c r="D26" s="190"/>
      <c r="E26" s="190"/>
      <c r="F26" s="190"/>
      <c r="G26" s="190"/>
      <c r="H26" s="190"/>
      <c r="I26" s="190"/>
    </row>
    <row r="27" customFormat="false" ht="18" hidden="false" customHeight="true" outlineLevel="0" collapsed="false">
      <c r="A27" s="194" t="s">
        <v>312</v>
      </c>
      <c r="B27" s="190"/>
      <c r="C27" s="190"/>
      <c r="D27" s="190"/>
      <c r="E27" s="190"/>
      <c r="F27" s="190"/>
      <c r="G27" s="190"/>
      <c r="H27" s="190"/>
      <c r="I27" s="190"/>
    </row>
    <row r="28" customFormat="false" ht="18" hidden="false" customHeight="true" outlineLevel="0" collapsed="false">
      <c r="A28" s="194" t="s">
        <v>313</v>
      </c>
      <c r="B28" s="190" t="s">
        <v>63</v>
      </c>
      <c r="C28" s="190" t="s">
        <v>299</v>
      </c>
      <c r="D28" s="190"/>
      <c r="E28" s="190"/>
      <c r="F28" s="190"/>
      <c r="G28" s="190"/>
      <c r="H28" s="190"/>
      <c r="I28" s="190"/>
    </row>
    <row r="29" customFormat="false" ht="18" hidden="false" customHeight="true" outlineLevel="0" collapsed="false">
      <c r="A29" s="194" t="s">
        <v>314</v>
      </c>
      <c r="B29" s="190" t="s">
        <v>63</v>
      </c>
      <c r="C29" s="190" t="s">
        <v>157</v>
      </c>
      <c r="D29" s="190"/>
      <c r="E29" s="190"/>
      <c r="F29" s="190"/>
      <c r="G29" s="190"/>
      <c r="H29" s="190"/>
      <c r="I29" s="190"/>
    </row>
    <row r="30" customFormat="false" ht="18" hidden="false" customHeight="true" outlineLevel="0" collapsed="false">
      <c r="A30" s="194" t="s">
        <v>315</v>
      </c>
      <c r="B30" s="190" t="s">
        <v>63</v>
      </c>
      <c r="C30" s="190" t="s">
        <v>159</v>
      </c>
      <c r="D30" s="190"/>
      <c r="E30" s="190"/>
      <c r="F30" s="190"/>
      <c r="G30" s="190"/>
      <c r="H30" s="190"/>
      <c r="I30" s="190"/>
    </row>
    <row r="31" customFormat="false" ht="18" hidden="false" customHeight="true" outlineLevel="0" collapsed="false">
      <c r="A31" s="194" t="s">
        <v>316</v>
      </c>
      <c r="B31" s="190"/>
      <c r="C31" s="190"/>
      <c r="D31" s="190"/>
      <c r="E31" s="190"/>
      <c r="F31" s="190"/>
      <c r="G31" s="190"/>
      <c r="H31" s="190"/>
      <c r="I31" s="190"/>
    </row>
    <row r="32" customFormat="false" ht="18" hidden="false" customHeight="true" outlineLevel="0" collapsed="false">
      <c r="A32" s="194" t="s">
        <v>317</v>
      </c>
      <c r="B32" s="190"/>
      <c r="C32" s="190"/>
      <c r="D32" s="190"/>
      <c r="E32" s="190"/>
      <c r="F32" s="190"/>
      <c r="G32" s="190"/>
      <c r="H32" s="190"/>
      <c r="I32" s="190"/>
    </row>
    <row r="33" customFormat="false" ht="18" hidden="false" customHeight="true" outlineLevel="0" collapsed="false">
      <c r="A33" s="194" t="s">
        <v>318</v>
      </c>
      <c r="B33" s="190"/>
      <c r="C33" s="190"/>
      <c r="D33" s="190"/>
      <c r="E33" s="190"/>
      <c r="F33" s="190"/>
      <c r="G33" s="190"/>
      <c r="H33" s="190"/>
      <c r="I33" s="190"/>
    </row>
    <row r="34" customFormat="false" ht="18" hidden="false" customHeight="true" outlineLevel="0" collapsed="false">
      <c r="A34" s="194" t="s">
        <v>319</v>
      </c>
      <c r="B34" s="190" t="s">
        <v>63</v>
      </c>
      <c r="C34" s="190" t="s">
        <v>190</v>
      </c>
      <c r="D34" s="190"/>
      <c r="E34" s="190"/>
      <c r="F34" s="190"/>
      <c r="G34" s="190"/>
      <c r="H34" s="190"/>
      <c r="I34" s="190"/>
    </row>
    <row r="35" customFormat="false" ht="18" hidden="false" customHeight="true" outlineLevel="0" collapsed="false">
      <c r="A35" s="194" t="s">
        <v>320</v>
      </c>
      <c r="B35" s="190"/>
      <c r="C35" s="190"/>
      <c r="D35" s="190"/>
      <c r="E35" s="190"/>
      <c r="F35" s="190"/>
      <c r="G35" s="190"/>
      <c r="H35" s="190"/>
      <c r="I35" s="190"/>
    </row>
    <row r="36" customFormat="false" ht="18" hidden="false" customHeight="true" outlineLevel="0" collapsed="false">
      <c r="A36" s="195" t="s">
        <v>321</v>
      </c>
      <c r="B36" s="190"/>
      <c r="C36" s="190"/>
      <c r="D36" s="190"/>
      <c r="E36" s="190"/>
      <c r="F36" s="190"/>
      <c r="G36" s="190"/>
      <c r="H36" s="190"/>
      <c r="I36" s="190"/>
    </row>
    <row r="37" customFormat="false" ht="18" hidden="false" customHeight="true" outlineLevel="0" collapsed="false">
      <c r="A37" s="184" t="s">
        <v>322</v>
      </c>
      <c r="B37" s="114" t="s">
        <v>323</v>
      </c>
      <c r="C37" s="114"/>
      <c r="D37" s="114" t="s">
        <v>324</v>
      </c>
      <c r="E37" s="114"/>
      <c r="F37" s="114" t="s">
        <v>325</v>
      </c>
      <c r="G37" s="114"/>
      <c r="H37" s="114" t="s">
        <v>326</v>
      </c>
      <c r="I37" s="114"/>
    </row>
    <row r="38" customFormat="false" ht="29.25" hidden="false" customHeight="true" outlineLevel="0" collapsed="false">
      <c r="A38" s="184"/>
      <c r="B38" s="50" t="s">
        <v>152</v>
      </c>
      <c r="C38" s="48" t="s">
        <v>131</v>
      </c>
      <c r="D38" s="50" t="s">
        <v>152</v>
      </c>
      <c r="E38" s="48" t="s">
        <v>131</v>
      </c>
      <c r="F38" s="50" t="s">
        <v>152</v>
      </c>
      <c r="G38" s="48" t="s">
        <v>131</v>
      </c>
      <c r="H38" s="50" t="s">
        <v>152</v>
      </c>
      <c r="I38" s="48" t="s">
        <v>131</v>
      </c>
    </row>
    <row r="39" customFormat="false" ht="18" hidden="false" customHeight="true" outlineLevel="0" collapsed="false">
      <c r="A39" s="196" t="s">
        <v>327</v>
      </c>
      <c r="B39" s="197" t="s">
        <v>63</v>
      </c>
      <c r="C39" s="197" t="s">
        <v>159</v>
      </c>
      <c r="D39" s="197" t="s">
        <v>63</v>
      </c>
      <c r="E39" s="197" t="s">
        <v>159</v>
      </c>
      <c r="F39" s="197" t="s">
        <v>160</v>
      </c>
      <c r="G39" s="197" t="s">
        <v>161</v>
      </c>
      <c r="H39" s="197" t="s">
        <v>160</v>
      </c>
      <c r="I39" s="197" t="s">
        <v>161</v>
      </c>
    </row>
    <row r="40" customFormat="false" ht="18" hidden="false" customHeight="true" outlineLevel="0" collapsed="false">
      <c r="A40" s="198" t="s">
        <v>328</v>
      </c>
      <c r="B40" s="190"/>
      <c r="C40" s="190"/>
      <c r="D40" s="190"/>
      <c r="E40" s="190"/>
      <c r="F40" s="190"/>
      <c r="G40" s="190"/>
      <c r="H40" s="190"/>
      <c r="I40" s="190"/>
    </row>
    <row r="41" customFormat="false" ht="18" hidden="false" customHeight="true" outlineLevel="0" collapsed="false">
      <c r="A41" s="199" t="s">
        <v>329</v>
      </c>
      <c r="B41" s="183"/>
      <c r="C41" s="183"/>
      <c r="D41" s="183"/>
      <c r="E41" s="183"/>
      <c r="F41" s="183"/>
      <c r="G41" s="183"/>
      <c r="H41" s="183"/>
      <c r="I41" s="183"/>
    </row>
    <row r="42" customFormat="false" ht="12.75" hidden="false" customHeight="true" outlineLevel="0" collapsed="false">
      <c r="A42" s="1" t="s">
        <v>330</v>
      </c>
    </row>
  </sheetData>
  <mergeCells count="20">
    <mergeCell ref="B2:C2"/>
    <mergeCell ref="D2:I6"/>
    <mergeCell ref="B3:C3"/>
    <mergeCell ref="B4:C4"/>
    <mergeCell ref="B5:C5"/>
    <mergeCell ref="B6:C6"/>
    <mergeCell ref="A7:A8"/>
    <mergeCell ref="B7:C7"/>
    <mergeCell ref="D7:E7"/>
    <mergeCell ref="F7:G7"/>
    <mergeCell ref="H7:I7"/>
    <mergeCell ref="A37:A38"/>
    <mergeCell ref="B37:C37"/>
    <mergeCell ref="D37:E37"/>
    <mergeCell ref="F37:G37"/>
    <mergeCell ref="H37:I37"/>
    <mergeCell ref="B41:C41"/>
    <mergeCell ref="D41:E41"/>
    <mergeCell ref="F41:G41"/>
    <mergeCell ref="H41:I41"/>
  </mergeCells>
  <dataValidations count="226"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0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1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2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0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1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2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0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1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2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0" type="whole">
      <formula1>0</formula1>
      <formula2>B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2" type="whole">
      <formula1>0</formula1>
      <formula2>B$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3" type="whole">
      <formula1>0</formula1>
      <formula2>I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4" type="whole">
      <formula1>0</formula1>
      <formula2>I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5" type="whole">
      <formula1>0</formula1>
      <formula2>I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6" type="whole">
      <formula1>0</formula1>
      <formula2>I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7" type="whole">
      <formula1>0</formula1>
      <formula2>I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8" type="whole">
      <formula1>0</formula1>
      <formula2>I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9" type="whole">
      <formula1>0</formula1>
      <formula2>I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0" type="whole">
      <formula1>0</formula1>
      <formula2>I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1" type="whole">
      <formula1>0</formula1>
      <formula2>I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2" type="whole">
      <formula1>0</formula1>
      <formula2>I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3" type="whole">
      <formula1>0</formula1>
      <formula2>I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4" type="whole">
      <formula1>0</formula1>
      <formula2>I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5" type="whole">
      <formula1>0</formula1>
      <formula2>I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6" type="whole">
      <formula1>0</formula1>
      <formula2>I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7" type="whole">
      <formula1>0</formula1>
      <formula2>I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8" type="whole">
      <formula1>0</formula1>
      <formula2>I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9" type="whole">
      <formula1>0</formula1>
      <formula2>I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0" type="whole">
      <formula1>0</formula1>
      <formula2>I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1" type="whole">
      <formula1>0</formula1>
      <formula2>I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2" type="whole">
      <formula1>0</formula1>
      <formula2>I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3" type="whole">
      <formula1>0</formula1>
      <formula2>I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4" type="whole">
      <formula1>0</formula1>
      <formula2>I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5" type="whole">
      <formula1>0</formula1>
      <formula2>I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6" type="whole">
      <formula1>0</formula1>
      <formula2>I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3" type="whole">
      <formula1>0</formula1>
      <formula2>G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4" type="whole">
      <formula1>0</formula1>
      <formula2>G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5" type="whole">
      <formula1>0</formula1>
      <formula2>G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6" type="whole">
      <formula1>0</formula1>
      <formula2>G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7" type="whole">
      <formula1>0</formula1>
      <formula2>G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8" type="whole">
      <formula1>0</formula1>
      <formula2>G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9" type="whole">
      <formula1>0</formula1>
      <formula2>G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0" type="whole">
      <formula1>0</formula1>
      <formula2>G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1" type="whole">
      <formula1>0</formula1>
      <formula2>G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2" type="whole">
      <formula1>0</formula1>
      <formula2>G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3" type="whole">
      <formula1>0</formula1>
      <formula2>G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4" type="whole">
      <formula1>0</formula1>
      <formula2>G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5" type="whole">
      <formula1>0</formula1>
      <formula2>G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6" type="whole">
      <formula1>0</formula1>
      <formula2>G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7" type="whole">
      <formula1>0</formula1>
      <formula2>G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8" type="whole">
      <formula1>0</formula1>
      <formula2>G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9" type="whole">
      <formula1>0</formula1>
      <formula2>G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0" type="whole">
      <formula1>0</formula1>
      <formula2>G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1" type="whole">
      <formula1>0</formula1>
      <formula2>G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2" type="whole">
      <formula1>0</formula1>
      <formula2>G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3" type="whole">
      <formula1>0</formula1>
      <formula2>G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4" type="whole">
      <formula1>0</formula1>
      <formula2>G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5" type="whole">
      <formula1>0</formula1>
      <formula2>G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6" type="whole">
      <formula1>0</formula1>
      <formula2>G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3" type="whole">
      <formula1>0</formula1>
      <formula2>E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4" type="whole">
      <formula1>0</formula1>
      <formula2>E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5" type="whole">
      <formula1>0</formula1>
      <formula2>E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6" type="whole">
      <formula1>0</formula1>
      <formula2>E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7" type="whole">
      <formula1>0</formula1>
      <formula2>E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8" type="whole">
      <formula1>0</formula1>
      <formula2>E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9" type="whole">
      <formula1>0</formula1>
      <formula2>E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0" type="whole">
      <formula1>0</formula1>
      <formula2>E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1" type="whole">
      <formula1>0</formula1>
      <formula2>E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2" type="whole">
      <formula1>0</formula1>
      <formula2>E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3" type="whole">
      <formula1>0</formula1>
      <formula2>E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4" type="whole">
      <formula1>0</formula1>
      <formula2>E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5" type="whole">
      <formula1>0</formula1>
      <formula2>E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6" type="whole">
      <formula1>0</formula1>
      <formula2>E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7" type="whole">
      <formula1>0</formula1>
      <formula2>E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8" type="whole">
      <formula1>0</formula1>
      <formula2>E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9" type="whole">
      <formula1>0</formula1>
      <formula2>E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0" type="whole">
      <formula1>0</formula1>
      <formula2>E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1" type="whole">
      <formula1>0</formula1>
      <formula2>E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2" type="whole">
      <formula1>0</formula1>
      <formula2>E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3" type="whole">
      <formula1>0</formula1>
      <formula2>E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4" type="whole">
      <formula1>0</formula1>
      <formula2>E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5" type="whole">
      <formula1>0</formula1>
      <formula2>E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6" type="whole">
      <formula1>0</formula1>
      <formula2>E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3" type="whole">
      <formula1>0</formula1>
      <formula2>C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4" type="whole">
      <formula1>0</formula1>
      <formula2>C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5" type="whole">
      <formula1>0</formula1>
      <formula2>C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6" type="whole">
      <formula1>0</formula1>
      <formula2>C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7" type="whole">
      <formula1>0</formula1>
      <formula2>C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8" type="whole">
      <formula1>0</formula1>
      <formula2>C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9" type="whole">
      <formula1>0</formula1>
      <formula2>C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0" type="whole">
      <formula1>0</formula1>
      <formula2>C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1" type="whole">
      <formula1>0</formula1>
      <formula2>C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2" type="whole">
      <formula1>0</formula1>
      <formula2>C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3" type="whole">
      <formula1>0</formula1>
      <formula2>C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4" type="whole">
      <formula1>0</formula1>
      <formula2>C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5" type="whole">
      <formula1>0</formula1>
      <formula2>C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6" type="whole">
      <formula1>0</formula1>
      <formula2>C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7" type="whole">
      <formula1>0</formula1>
      <formula2>C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8" type="whole">
      <formula1>0</formula1>
      <formula2>C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9" type="whole">
      <formula1>0</formula1>
      <formula2>C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0" type="whole">
      <formula1>0</formula1>
      <formula2>C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1" type="whole">
      <formula1>0</formula1>
      <formula2>C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2" type="whole">
      <formula1>0</formula1>
      <formula2>C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3" type="whole">
      <formula1>0</formula1>
      <formula2>C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4" type="whole">
      <formula1>0</formula1>
      <formula2>C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5" type="whole">
      <formula1>0</formula1>
      <formula2>C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6" type="whole">
      <formula1>0</formula1>
      <formula2>C36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3" type="decimal">
      <formula1>J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4" type="decimal">
      <formula1>J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5" type="decimal">
      <formula1>J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6" type="decimal">
      <formula1>J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7" type="decimal">
      <formula1>J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8" type="decimal">
      <formula1>J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9" type="decimal">
      <formula1>J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0" type="decimal">
      <formula1>J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1" type="decimal">
      <formula1>J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2" type="decimal">
      <formula1>J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3" type="decimal">
      <formula1>J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4" type="decimal">
      <formula1>J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5" type="decimal">
      <formula1>J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6" type="decimal">
      <formula1>J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7" type="decimal">
      <formula1>J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8" type="decimal">
      <formula1>J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9" type="decimal">
      <formula1>J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0" type="decimal">
      <formula1>J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1" type="decimal">
      <formula1>J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2" type="decimal">
      <formula1>J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3" type="decimal">
      <formula1>J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4" type="decimal">
      <formula1>J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5" type="decimal">
      <formula1>J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6" type="decimal">
      <formula1>J3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3" type="decimal">
      <formula1>H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4" type="decimal">
      <formula1>H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5" type="decimal">
      <formula1>H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6" type="decimal">
      <formula1>H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7" type="decimal">
      <formula1>H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8" type="decimal">
      <formula1>H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9" type="decimal">
      <formula1>H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0" type="decimal">
      <formula1>H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1" type="decimal">
      <formula1>H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2" type="decimal">
      <formula1>H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3" type="decimal">
      <formula1>H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4" type="decimal">
      <formula1>H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5" type="decimal">
      <formula1>H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6" type="decimal">
      <formula1>H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7" type="decimal">
      <formula1>H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8" type="decimal">
      <formula1>H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9" type="decimal">
      <formula1>H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0" type="decimal">
      <formula1>H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1" type="decimal">
      <formula1>H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2" type="decimal">
      <formula1>H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3" type="decimal">
      <formula1>H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4" type="decimal">
      <formula1>H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5" type="decimal">
      <formula1>H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6" type="decimal">
      <formula1>H3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3" type="decimal">
      <formula1>F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4" type="decimal">
      <formula1>F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5" type="decimal">
      <formula1>F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6" type="decimal">
      <formula1>F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7" type="decimal">
      <formula1>F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8" type="decimal">
      <formula1>F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9" type="decimal">
      <formula1>F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0" type="decimal">
      <formula1>F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1" type="decimal">
      <formula1>F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2" type="decimal">
      <formula1>F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3" type="decimal">
      <formula1>F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4" type="decimal">
      <formula1>F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5" type="decimal">
      <formula1>F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6" type="decimal">
      <formula1>F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7" type="decimal">
      <formula1>F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8" type="decimal">
      <formula1>F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9" type="decimal">
      <formula1>F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0" type="decimal">
      <formula1>F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1" type="decimal">
      <formula1>F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2" type="decimal">
      <formula1>F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3" type="decimal">
      <formula1>F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4" type="decimal">
      <formula1>F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5" type="decimal">
      <formula1>F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6" type="decimal">
      <formula1>F36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C40" type="decimal">
      <formula1>D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E40" type="decimal">
      <formula1>F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G40" type="decimal">
      <formula1>H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I40" type="decimal">
      <formula1>J40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4" type="whole">
      <formula1>B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5" type="whole">
      <formula1>B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C4" type="whole">
      <formula1>C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C5" type="whole">
      <formula1>C$3</formula1>
      <formula2>0</formula2>
    </dataValidation>
    <dataValidation allowBlank="fals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1" type="whole">
      <formula1>0</formula1>
      <formula2>B$9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0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1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2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0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1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2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0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1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2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0" type="decimal">
      <formula1>I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1" type="decimal">
      <formula1>I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2" type="decimal">
      <formula1>I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6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7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8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9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0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1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2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6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7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8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9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0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1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2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6" type="decimal">
      <formula1>C$9</formula1>
      <formula2>0</formula2>
    </dataValidation>
    <dataValidation allowBlank="true" error="Các ô này chỉ nhận giá trị là số nguyên. Hãy nhập lại!" errorStyle="stop" errorTitle="Nhập sai số liệu!" operator="greaterThanOrEqual" prompt="Chỉ nhập giá trị là số nguyên!" promptTitle="Nhập số liệu!" showDropDown="false" showErrorMessage="true" showInputMessage="true" sqref="B39 D39 F39 H39" type="whole">
      <formula1>0</formula1>
      <formula2>0</formula2>
    </dataValidation>
    <dataValidation allowBlank="true" error="Hãy kiểm tra: Số lượng phải là số nguyên dương.&#10;Hãy nhập lại!" errorStyle="stop" errorTitle="Nhập sai số liệu!" operator="greaterThanOrEqual" prompt="Chỉ nhập giá trị là số nguyên!" promptTitle="Nhập số liệu!" showDropDown="false" showErrorMessage="true" showInputMessage="false" sqref="B40 D40 F40 H40" type="whol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7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22:13:27Z</dcterms:created>
  <dc:creator>winXP</dc:creator>
  <dc:description/>
  <dc:language>en-US</dc:language>
  <cp:lastModifiedBy>Thanh Nguyen</cp:lastModifiedBy>
  <dcterms:modified xsi:type="dcterms:W3CDTF">2015-03-19T03:42:00Z</dcterms:modified>
  <cp:revision>0</cp:revision>
  <dc:subject/>
  <dc:title>Untitled Spreadsheet</dc:title>
</cp:coreProperties>
</file>